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남자부" sheetId="1" state="visible" r:id="rId2"/>
    <sheet name="여자부" sheetId="2" state="visible" r:id="rId3"/>
  </sheets>
  <externalReferences>
    <externalReference r:id="rId4"/>
  </externalReferences>
  <definedNames>
    <definedName function="false" hidden="false" localSheetId="0" name="_xlnm.Print_Area" vbProcedure="false">남자부!$A$2:$AA$39</definedName>
    <definedName function="false" hidden="false" localSheetId="1" name="_xlnm.Print_Area" vbProcedure="false">여자부!$A$2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8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21</t>
    </r>
    <r>
      <rPr>
        <sz val="18"/>
        <rFont val="Noto Sans"/>
        <family val="2"/>
      </rPr>
      <t xml:space="preserve">회 전국실업단대항육상경기대회</t>
    </r>
  </si>
  <si>
    <t xml:space="preserve">남자부</t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태백  </t>
    </r>
    <r>
      <rPr>
        <sz val="11"/>
        <rFont val="휴먼각진옛체"/>
        <family val="1"/>
        <charset val="129"/>
      </rPr>
      <t xml:space="preserve">2009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2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3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비고</t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임희남
광주시청</t>
  </si>
  <si>
    <t xml:space="preserve">풍향풍속</t>
  </si>
  <si>
    <r>
      <rPr>
        <sz val="5"/>
        <rFont val="Noto Sans"/>
        <family val="2"/>
      </rPr>
      <t xml:space="preserve">예</t>
    </r>
    <r>
      <rPr>
        <sz val="5"/>
        <rFont val="돋움"/>
        <family val="3"/>
        <charset val="129"/>
      </rPr>
      <t xml:space="preserve">1</t>
    </r>
    <r>
      <rPr>
        <sz val="5"/>
        <rFont val="Noto Sans"/>
        <family val="2"/>
      </rPr>
      <t xml:space="preserve">조</t>
    </r>
    <r>
      <rPr>
        <sz val="5"/>
        <rFont val="돋움"/>
        <family val="3"/>
        <charset val="129"/>
      </rPr>
      <t xml:space="preserve">(+1.9)
10.47</t>
    </r>
  </si>
  <si>
    <t xml:space="preserve">2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10000m</t>
  </si>
  <si>
    <t xml:space="preserve">110mH</t>
  </si>
  <si>
    <t xml:space="preserve">400mH</t>
  </si>
  <si>
    <t xml:space="preserve">3000mSC</t>
  </si>
  <si>
    <t xml:space="preserve">1</t>
  </si>
  <si>
    <t xml:space="preserve">4x100mR</t>
  </si>
  <si>
    <t xml:space="preserve">4x400mR</t>
  </si>
  <si>
    <t xml:space="preserve">4x1500mR</t>
  </si>
  <si>
    <t xml:space="preserve">높이뛰기</t>
  </si>
  <si>
    <r>
      <rPr>
        <sz val="7"/>
        <rFont val="가는으뜸체"/>
        <family val="1"/>
        <charset val="129"/>
      </rPr>
      <t xml:space="preserve">1.90(</t>
    </r>
    <r>
      <rPr>
        <sz val="7"/>
        <rFont val="Noto Sans"/>
        <family val="2"/>
      </rPr>
      <t xml:space="preserve">공동</t>
    </r>
    <r>
      <rPr>
        <sz val="7"/>
        <rFont val="가는으뜸체"/>
        <family val="1"/>
        <charset val="129"/>
      </rPr>
      <t xml:space="preserve">3)</t>
    </r>
  </si>
  <si>
    <t xml:space="preserve">멀리뛰기</t>
  </si>
  <si>
    <t xml:space="preserve">세단뛰기</t>
  </si>
  <si>
    <t xml:space="preserve">장대높이뛰기</t>
  </si>
  <si>
    <t xml:space="preserve">포환던지기</t>
  </si>
  <si>
    <t xml:space="preserve">원반던지기</t>
  </si>
  <si>
    <t xml:space="preserve">창던지기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t xml:space="preserve">10000mW</t>
  </si>
  <si>
    <t xml:space="preserve">42:28.07(GR)</t>
  </si>
  <si>
    <r>
      <rPr>
        <sz val="4"/>
        <rFont val="Noto Sans"/>
        <family val="2"/>
      </rPr>
      <t xml:space="preserve">종전기록 </t>
    </r>
    <r>
      <rPr>
        <sz val="4"/>
        <rFont val="돋움"/>
        <family val="3"/>
        <charset val="129"/>
      </rPr>
      <t xml:space="preserve">19</t>
    </r>
    <r>
      <rPr>
        <sz val="4"/>
        <rFont val="Noto Sans"/>
        <family val="2"/>
      </rPr>
      <t xml:space="preserve">회
</t>
    </r>
    <r>
      <rPr>
        <sz val="4"/>
        <rFont val="돋움"/>
        <family val="3"/>
        <charset val="129"/>
      </rPr>
      <t xml:space="preserve">(42:39.90)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G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G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t xml:space="preserve">여자부</t>
  </si>
  <si>
    <t xml:space="preserve">100mH</t>
  </si>
  <si>
    <t xml:space="preserve">3:43.04(GR)</t>
  </si>
  <si>
    <r>
      <rPr>
        <sz val="6"/>
        <rFont val="Noto Sans"/>
        <family val="2"/>
      </rPr>
      <t xml:space="preserve">종전기록 </t>
    </r>
    <r>
      <rPr>
        <sz val="6"/>
        <rFont val="돋움"/>
        <family val="3"/>
        <charset val="129"/>
      </rPr>
      <t xml:space="preserve">20</t>
    </r>
    <r>
      <rPr>
        <sz val="6"/>
        <rFont val="Noto Sans"/>
        <family val="2"/>
      </rPr>
      <t xml:space="preserve">회
</t>
    </r>
    <r>
      <rPr>
        <sz val="6"/>
        <rFont val="돋움"/>
        <family val="3"/>
        <charset val="129"/>
      </rPr>
      <t xml:space="preserve">(3:45.68)</t>
    </r>
  </si>
  <si>
    <t xml:space="preserve">4x800mR</t>
  </si>
  <si>
    <r>
      <rPr>
        <sz val="4"/>
        <rFont val="Noto Sans"/>
        <family val="2"/>
      </rPr>
      <t xml:space="preserve">종전기록 </t>
    </r>
    <r>
      <rPr>
        <sz val="4"/>
        <rFont val="돋움"/>
        <family val="3"/>
        <charset val="129"/>
      </rPr>
      <t xml:space="preserve">18</t>
    </r>
    <r>
      <rPr>
        <sz val="4"/>
        <rFont val="Noto Sans"/>
        <family val="2"/>
      </rPr>
      <t xml:space="preserve">회
</t>
    </r>
    <r>
      <rPr>
        <sz val="4"/>
        <rFont val="돋움"/>
        <family val="3"/>
        <charset val="129"/>
      </rPr>
      <t xml:space="preserve">(59.08)</t>
    </r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t xml:space="preserve">47:06.46(GR)</t>
  </si>
  <si>
    <r>
      <rPr>
        <sz val="4"/>
        <rFont val="Noto Sans"/>
        <family val="2"/>
      </rPr>
      <t xml:space="preserve">종전기록 </t>
    </r>
    <r>
      <rPr>
        <sz val="4"/>
        <rFont val="돋움"/>
        <family val="3"/>
        <charset val="129"/>
      </rPr>
      <t xml:space="preserve">20</t>
    </r>
    <r>
      <rPr>
        <sz val="4"/>
        <rFont val="Noto Sans"/>
        <family val="2"/>
      </rPr>
      <t xml:space="preserve">회
</t>
    </r>
    <r>
      <rPr>
        <sz val="4"/>
        <rFont val="돋움"/>
        <family val="3"/>
        <charset val="129"/>
      </rPr>
      <t xml:space="preserve">(49:38.79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General"/>
    <numFmt numFmtId="167" formatCode="mm:ss.00"/>
    <numFmt numFmtId="168" formatCode="0.00_ "/>
    <numFmt numFmtId="169" formatCode="m:ss.00"/>
    <numFmt numFmtId="170" formatCode="0_ "/>
    <numFmt numFmtId="171" formatCode="_-\₩* #,##0_-;&quot;-₩&quot;* #,##0_-;_-\₩* \-_-;_-@_-"/>
    <numFmt numFmtId="172" formatCode="0.00"/>
    <numFmt numFmtId="173" formatCode="#,##0.00"/>
    <numFmt numFmtId="174" formatCode="#,##0\점"/>
    <numFmt numFmtId="175" formatCode="0.00;_怀"/>
    <numFmt numFmtId="176" formatCode="0.0_ "/>
    <numFmt numFmtId="177" formatCode="mm:ss.0"/>
    <numFmt numFmtId="178" formatCode="#,##0.00&quot;(GR)&quot;"/>
    <numFmt numFmtId="179" formatCode="mm:ss.00&quot;(GR)&quot;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6"/>
      <name val="Noto Sans"/>
      <family val="2"/>
    </font>
    <font>
      <sz val="7"/>
      <name val="Noto Sans"/>
      <family val="2"/>
    </font>
    <font>
      <sz val="5"/>
      <name val="Noto Sans"/>
      <family val="2"/>
    </font>
    <font>
      <sz val="5"/>
      <name val="돋움"/>
      <family val="3"/>
      <charset val="129"/>
    </font>
    <font>
      <sz val="4"/>
      <name val="돋움"/>
      <family val="3"/>
      <charset val="129"/>
    </font>
    <font>
      <sz val="6"/>
      <name val="가는으뜸체"/>
      <family val="1"/>
      <charset val="129"/>
    </font>
    <font>
      <sz val="5"/>
      <name val="가는으뜸체"/>
      <family val="1"/>
      <charset val="129"/>
    </font>
    <font>
      <sz val="4"/>
      <name val="Noto Sans"/>
      <family val="2"/>
    </font>
    <font>
      <sz val="10"/>
      <name val="휴먼각진옛체"/>
      <family val="1"/>
      <charset val="129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9"/>
      <name val="돋움"/>
      <family val="3"/>
      <charset val="129"/>
    </font>
    <font>
      <sz val="6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%20&#44256;&#49457;&#53685;&#51068;%20&#50977;&#49345;&#44592;&#47197;&#5436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H"/>
      <sheetName val="400H"/>
      <sheetName val="100m"/>
      <sheetName val="200m"/>
      <sheetName val="400m"/>
      <sheetName val="800m"/>
      <sheetName val="1500m"/>
      <sheetName val="5000m"/>
      <sheetName val="10000m"/>
      <sheetName val="3000mSC"/>
      <sheetName val="세단"/>
      <sheetName val="경보"/>
      <sheetName val="멀리"/>
      <sheetName val="높이뛰기"/>
      <sheetName val="원반"/>
      <sheetName val="장대"/>
      <sheetName val="창"/>
      <sheetName val="해머"/>
      <sheetName val="포환"/>
      <sheetName val="혼성총점"/>
      <sheetName val="400R"/>
      <sheetName val="1600R"/>
      <sheetName val="6000R"/>
      <sheetName val="남자부"/>
      <sheetName val="여자부"/>
    </sheetNames>
    <sheetDataSet>
      <sheetData sheetId="0">
        <row r="8">
          <cell r="E8" t="str">
            <v>-0.1</v>
          </cell>
        </row>
        <row r="11">
          <cell r="D11" t="str">
            <v>이현우</v>
          </cell>
          <cell r="E11" t="str">
            <v>국군체육부대</v>
          </cell>
          <cell r="F11" t="str">
            <v>14.53</v>
          </cell>
        </row>
        <row r="12">
          <cell r="D12" t="str">
            <v>우재은</v>
          </cell>
          <cell r="E12" t="str">
            <v>서천군청</v>
          </cell>
          <cell r="F12" t="str">
            <v>14.56</v>
          </cell>
        </row>
        <row r="13">
          <cell r="D13" t="str">
            <v>김현준</v>
          </cell>
          <cell r="E13" t="str">
            <v>파주시청</v>
          </cell>
          <cell r="F13" t="str">
            <v>15.02</v>
          </cell>
        </row>
        <row r="14">
          <cell r="D14" t="str">
            <v>명창기</v>
          </cell>
          <cell r="E14" t="str">
            <v>서귀포시청</v>
          </cell>
          <cell r="F14" t="str">
            <v>15.03</v>
          </cell>
        </row>
        <row r="15">
          <cell r="D15" t="str">
            <v>조  일</v>
          </cell>
          <cell r="E15" t="str">
            <v>과천시청</v>
          </cell>
          <cell r="F15" t="str">
            <v>17.16</v>
          </cell>
        </row>
        <row r="16">
          <cell r="D16" t="str">
            <v>김만겸</v>
          </cell>
          <cell r="E16" t="str">
            <v>과천시청</v>
          </cell>
          <cell r="F16" t="str">
            <v>18.33</v>
          </cell>
        </row>
        <row r="40">
          <cell r="E40" t="str">
            <v>+0.5</v>
          </cell>
        </row>
        <row r="43">
          <cell r="D43" t="str">
            <v>이지민</v>
          </cell>
          <cell r="E43" t="str">
            <v>파주시청</v>
          </cell>
          <cell r="F43" t="str">
            <v>14.38</v>
          </cell>
        </row>
        <row r="44">
          <cell r="D44" t="str">
            <v>조은주</v>
          </cell>
          <cell r="E44" t="str">
            <v>익산시청</v>
          </cell>
          <cell r="F44" t="str">
            <v>14.52</v>
          </cell>
        </row>
        <row r="45">
          <cell r="D45" t="str">
            <v>황윤미</v>
          </cell>
          <cell r="E45" t="str">
            <v>서귀포시청</v>
          </cell>
          <cell r="F45" t="str">
            <v>14.98</v>
          </cell>
        </row>
        <row r="46">
          <cell r="D46" t="str">
            <v>권서희</v>
          </cell>
          <cell r="E46" t="str">
            <v>대전서구청</v>
          </cell>
          <cell r="F46" t="str">
            <v>15.35</v>
          </cell>
        </row>
      </sheetData>
      <sheetData sheetId="1">
        <row r="10">
          <cell r="D10" t="str">
            <v>신홍섭</v>
          </cell>
          <cell r="E10" t="str">
            <v>고양시청</v>
          </cell>
          <cell r="F10">
            <v>52.26</v>
          </cell>
        </row>
        <row r="11">
          <cell r="D11" t="str">
            <v>안종만</v>
          </cell>
          <cell r="E11" t="str">
            <v>제주시청</v>
          </cell>
          <cell r="F11">
            <v>52.56</v>
          </cell>
        </row>
        <row r="12">
          <cell r="D12" t="str">
            <v>조일</v>
          </cell>
          <cell r="E12" t="str">
            <v>과천시청</v>
          </cell>
          <cell r="F12">
            <v>53.39</v>
          </cell>
        </row>
        <row r="13">
          <cell r="D13" t="str">
            <v>손중호</v>
          </cell>
          <cell r="E13" t="str">
            <v>대구광역시청</v>
          </cell>
          <cell r="F13">
            <v>53.87</v>
          </cell>
        </row>
        <row r="14">
          <cell r="D14" t="str">
            <v>정현수</v>
          </cell>
          <cell r="E14" t="str">
            <v>과천시청</v>
          </cell>
          <cell r="F14" t="str">
            <v>1:01.09</v>
          </cell>
        </row>
        <row r="41">
          <cell r="D41" t="str">
            <v>정설미</v>
          </cell>
          <cell r="E41" t="str">
            <v>대전서구청</v>
          </cell>
          <cell r="F41" t="str">
            <v>1:00.52</v>
          </cell>
        </row>
        <row r="42">
          <cell r="D42" t="str">
            <v>이보람</v>
          </cell>
          <cell r="E42" t="str">
            <v>제주시청</v>
          </cell>
          <cell r="F42" t="str">
            <v>1:01.20</v>
          </cell>
        </row>
        <row r="43">
          <cell r="D43" t="str">
            <v>김신애</v>
          </cell>
          <cell r="E43" t="str">
            <v>시흥시청</v>
          </cell>
          <cell r="F43" t="str">
            <v>1:01.65</v>
          </cell>
        </row>
        <row r="44">
          <cell r="D44" t="str">
            <v>최해남</v>
          </cell>
          <cell r="E44" t="str">
            <v>대전서구청</v>
          </cell>
          <cell r="F44" t="str">
            <v>1:01.78</v>
          </cell>
        </row>
        <row r="45">
          <cell r="D45" t="str">
            <v>강혜민</v>
          </cell>
          <cell r="E45" t="str">
            <v>진천군청</v>
          </cell>
          <cell r="F45" t="str">
            <v>1:02.48</v>
          </cell>
        </row>
        <row r="46">
          <cell r="D46" t="str">
            <v>배향미</v>
          </cell>
          <cell r="E46" t="str">
            <v>함안군청</v>
          </cell>
          <cell r="F46" t="str">
            <v>1:02.72</v>
          </cell>
        </row>
        <row r="47">
          <cell r="D47" t="str">
            <v>조은주</v>
          </cell>
          <cell r="E47" t="str">
            <v>익산시청</v>
          </cell>
          <cell r="F47" t="str">
            <v>1:04.30</v>
          </cell>
        </row>
      </sheetData>
      <sheetData sheetId="2">
        <row r="135">
          <cell r="E135" t="str">
            <v>+0.0</v>
          </cell>
        </row>
        <row r="138">
          <cell r="D138" t="str">
            <v>임성훈</v>
          </cell>
          <cell r="E138" t="str">
            <v>안양시청</v>
          </cell>
          <cell r="F138" t="str">
            <v>10.60</v>
          </cell>
        </row>
        <row r="139">
          <cell r="D139" t="str">
            <v>이준화</v>
          </cell>
          <cell r="E139" t="str">
            <v>서천군청</v>
          </cell>
          <cell r="F139" t="str">
            <v>10.72</v>
          </cell>
        </row>
        <row r="140">
          <cell r="D140" t="str">
            <v>박종태</v>
          </cell>
          <cell r="E140" t="str">
            <v>안양시청</v>
          </cell>
          <cell r="F140" t="str">
            <v>10.83</v>
          </cell>
        </row>
        <row r="141">
          <cell r="D141" t="str">
            <v>채경완</v>
          </cell>
          <cell r="E141" t="str">
            <v>인천시청</v>
          </cell>
          <cell r="F141" t="str">
            <v>10.95</v>
          </cell>
        </row>
        <row r="142">
          <cell r="D142" t="str">
            <v>안경훈</v>
          </cell>
          <cell r="E142" t="str">
            <v>안양시청</v>
          </cell>
          <cell r="F142" t="str">
            <v>11.00</v>
          </cell>
        </row>
        <row r="294">
          <cell r="E294" t="str">
            <v>+0.5</v>
          </cell>
        </row>
        <row r="297">
          <cell r="D297" t="str">
            <v>김하나</v>
          </cell>
          <cell r="E297" t="str">
            <v>안동시청</v>
          </cell>
          <cell r="F297" t="str">
            <v>11.67</v>
          </cell>
        </row>
        <row r="298">
          <cell r="D298" t="str">
            <v>김초롱</v>
          </cell>
          <cell r="E298" t="str">
            <v>안동시청</v>
          </cell>
          <cell r="F298" t="str">
            <v>12.00</v>
          </cell>
        </row>
        <row r="299">
          <cell r="D299" t="str">
            <v>김태경</v>
          </cell>
          <cell r="E299" t="str">
            <v>안동시청</v>
          </cell>
          <cell r="F299" t="str">
            <v>12.27</v>
          </cell>
        </row>
        <row r="300">
          <cell r="D300" t="str">
            <v>원윤분</v>
          </cell>
          <cell r="E300" t="str">
            <v>용인시청</v>
          </cell>
          <cell r="F300" t="str">
            <v>12.39</v>
          </cell>
        </row>
        <row r="301">
          <cell r="D301" t="str">
            <v>김정란</v>
          </cell>
          <cell r="E301" t="str">
            <v>부천시청</v>
          </cell>
          <cell r="F301" t="str">
            <v>12.78</v>
          </cell>
        </row>
        <row r="302">
          <cell r="D302" t="str">
            <v>박소연</v>
          </cell>
          <cell r="E302" t="str">
            <v>김포시청</v>
          </cell>
        </row>
        <row r="303">
          <cell r="D303" t="str">
            <v>오형미</v>
          </cell>
          <cell r="E303" t="str">
            <v>안양시청</v>
          </cell>
        </row>
      </sheetData>
      <sheetData sheetId="3">
        <row r="93">
          <cell r="E93" t="str">
            <v>-1.0</v>
          </cell>
        </row>
        <row r="96">
          <cell r="D96" t="str">
            <v>임희남</v>
          </cell>
          <cell r="E96" t="str">
            <v>광주광역시청</v>
          </cell>
          <cell r="F96" t="str">
            <v>21.41</v>
          </cell>
        </row>
        <row r="97">
          <cell r="D97" t="str">
            <v>임성훈</v>
          </cell>
          <cell r="E97" t="str">
            <v>안양시청</v>
          </cell>
          <cell r="F97" t="str">
            <v>21.70</v>
          </cell>
        </row>
        <row r="98">
          <cell r="D98" t="str">
            <v>박세정</v>
          </cell>
          <cell r="E98" t="str">
            <v>국군체육부대</v>
          </cell>
          <cell r="F98" t="str">
            <v>21.96</v>
          </cell>
        </row>
        <row r="99">
          <cell r="D99" t="str">
            <v>안경훈</v>
          </cell>
          <cell r="E99" t="str">
            <v>안양시청</v>
          </cell>
          <cell r="F99" t="str">
            <v>21.99</v>
          </cell>
        </row>
        <row r="100">
          <cell r="D100" t="str">
            <v>강인구</v>
          </cell>
          <cell r="E100" t="str">
            <v>과천시청</v>
          </cell>
          <cell r="F100" t="str">
            <v>22.51</v>
          </cell>
        </row>
        <row r="101">
          <cell r="D101" t="str">
            <v>강민석</v>
          </cell>
          <cell r="E101" t="str">
            <v>경찰대학</v>
          </cell>
          <cell r="F101" t="str">
            <v>22.53</v>
          </cell>
        </row>
        <row r="102">
          <cell r="D102" t="str">
            <v>송정훈</v>
          </cell>
          <cell r="E102" t="str">
            <v>고양시청</v>
          </cell>
          <cell r="F102" t="str">
            <v>22.70</v>
          </cell>
        </row>
        <row r="333">
          <cell r="E333" t="str">
            <v>-1.0</v>
          </cell>
        </row>
        <row r="336">
          <cell r="D336" t="str">
            <v>김하나</v>
          </cell>
          <cell r="E336" t="str">
            <v>안동시청</v>
          </cell>
          <cell r="F336" t="str">
            <v>23.95</v>
          </cell>
        </row>
        <row r="337">
          <cell r="D337" t="str">
            <v>김초롱</v>
          </cell>
          <cell r="E337" t="str">
            <v>안동시청</v>
          </cell>
          <cell r="F337" t="str">
            <v>24.26</v>
          </cell>
        </row>
        <row r="338">
          <cell r="D338" t="str">
            <v>김태경</v>
          </cell>
          <cell r="E338" t="str">
            <v>안동시청</v>
          </cell>
          <cell r="F338" t="str">
            <v>25.24</v>
          </cell>
        </row>
        <row r="339">
          <cell r="D339" t="str">
            <v>주미영</v>
          </cell>
          <cell r="E339" t="str">
            <v>대전서구청</v>
          </cell>
          <cell r="F339" t="str">
            <v>25.42</v>
          </cell>
        </row>
        <row r="340">
          <cell r="D340" t="str">
            <v>최아람</v>
          </cell>
          <cell r="E340" t="str">
            <v>정선군청</v>
          </cell>
          <cell r="F340" t="str">
            <v>25.92</v>
          </cell>
        </row>
      </sheetData>
      <sheetData sheetId="4">
        <row r="157">
          <cell r="D157" t="str">
            <v>함석진</v>
          </cell>
          <cell r="E157" t="str">
            <v>문경시청</v>
          </cell>
          <cell r="F157" t="str">
            <v>48.41</v>
          </cell>
        </row>
        <row r="158">
          <cell r="D158" t="str">
            <v>박세현</v>
          </cell>
          <cell r="E158" t="str">
            <v>국군체육부대</v>
          </cell>
          <cell r="F158" t="str">
            <v>48.89</v>
          </cell>
        </row>
        <row r="159">
          <cell r="D159" t="str">
            <v>최성조</v>
          </cell>
          <cell r="E159" t="str">
            <v>경찰대학</v>
          </cell>
          <cell r="F159" t="str">
            <v>49.04</v>
          </cell>
        </row>
        <row r="160">
          <cell r="D160" t="str">
            <v>이상인</v>
          </cell>
          <cell r="E160" t="str">
            <v>인천시청</v>
          </cell>
          <cell r="F160" t="str">
            <v>49.88</v>
          </cell>
        </row>
        <row r="161">
          <cell r="D161" t="str">
            <v>이상준</v>
          </cell>
          <cell r="E161" t="str">
            <v>국군체육부대</v>
          </cell>
          <cell r="F161" t="str">
            <v>50.31</v>
          </cell>
        </row>
        <row r="162">
          <cell r="D162" t="str">
            <v>박성수</v>
          </cell>
          <cell r="E162" t="str">
            <v>경찰대학</v>
          </cell>
          <cell r="F162" t="str">
            <v>50.64</v>
          </cell>
        </row>
        <row r="163">
          <cell r="D163" t="str">
            <v>송정훈</v>
          </cell>
          <cell r="E163" t="str">
            <v>고양시청</v>
          </cell>
          <cell r="F163" t="str">
            <v>50.67</v>
          </cell>
        </row>
        <row r="360">
          <cell r="D360" t="str">
            <v>최주영</v>
          </cell>
          <cell r="E360" t="str">
            <v>인천남동구청</v>
          </cell>
          <cell r="F360" t="str">
            <v>54.94</v>
          </cell>
        </row>
        <row r="361">
          <cell r="D361" t="str">
            <v>김동현</v>
          </cell>
          <cell r="E361" t="str">
            <v>인천시청</v>
          </cell>
          <cell r="F361" t="str">
            <v>56.26</v>
          </cell>
        </row>
        <row r="362">
          <cell r="D362" t="str">
            <v>이미희</v>
          </cell>
          <cell r="E362" t="str">
            <v>제주시청</v>
          </cell>
          <cell r="F362" t="str">
            <v>56.90</v>
          </cell>
        </row>
        <row r="363">
          <cell r="D363" t="str">
            <v>권미옥</v>
          </cell>
          <cell r="E363" t="str">
            <v>대전서구청</v>
          </cell>
          <cell r="F363" t="str">
            <v>56.95</v>
          </cell>
        </row>
        <row r="364">
          <cell r="D364" t="str">
            <v>이하니</v>
          </cell>
          <cell r="E364" t="str">
            <v>대전서구청</v>
          </cell>
          <cell r="F364" t="str">
            <v>56.99</v>
          </cell>
        </row>
        <row r="365">
          <cell r="D365" t="str">
            <v>박미진</v>
          </cell>
          <cell r="E365" t="str">
            <v>용인시청</v>
          </cell>
          <cell r="F365" t="str">
            <v>57.72</v>
          </cell>
        </row>
      </sheetData>
      <sheetData sheetId="5">
        <row r="91">
          <cell r="D91" t="str">
            <v>박정진</v>
          </cell>
          <cell r="E91" t="str">
            <v>과천시청</v>
          </cell>
          <cell r="F91" t="str">
            <v>1:53.40</v>
          </cell>
        </row>
        <row r="92">
          <cell r="D92" t="str">
            <v>이준완</v>
          </cell>
          <cell r="E92" t="str">
            <v>청주시청</v>
          </cell>
          <cell r="F92" t="str">
            <v>1:54.07</v>
          </cell>
        </row>
        <row r="93">
          <cell r="D93" t="str">
            <v>조윤호</v>
          </cell>
          <cell r="E93" t="str">
            <v>고양시청</v>
          </cell>
          <cell r="F93" t="str">
            <v>1:54.38</v>
          </cell>
        </row>
        <row r="94">
          <cell r="D94" t="str">
            <v>어경돈</v>
          </cell>
          <cell r="E94" t="str">
            <v>영동군청</v>
          </cell>
          <cell r="F94" t="str">
            <v>1:55.49</v>
          </cell>
        </row>
        <row r="95">
          <cell r="D95" t="str">
            <v>조재득</v>
          </cell>
          <cell r="E95" t="str">
            <v>화성시청</v>
          </cell>
          <cell r="F95" t="str">
            <v>1:55.87</v>
          </cell>
        </row>
        <row r="96">
          <cell r="D96" t="str">
            <v>이홍근</v>
          </cell>
          <cell r="E96" t="str">
            <v>광양시청</v>
          </cell>
          <cell r="F96" t="str">
            <v>1:58.52</v>
          </cell>
        </row>
        <row r="97">
          <cell r="D97" t="str">
            <v>주인호</v>
          </cell>
          <cell r="E97" t="str">
            <v>화성시청</v>
          </cell>
          <cell r="F97" t="str">
            <v>1:59.69</v>
          </cell>
        </row>
        <row r="98">
          <cell r="D98" t="str">
            <v>김지훈</v>
          </cell>
          <cell r="E98" t="str">
            <v>청주시청</v>
          </cell>
          <cell r="F98" t="str">
            <v>2:00.91</v>
          </cell>
        </row>
        <row r="201">
          <cell r="D201" t="str">
            <v>허연정</v>
          </cell>
          <cell r="E201" t="str">
            <v>화성시청</v>
          </cell>
          <cell r="F201" t="str">
            <v>2:12.84</v>
          </cell>
        </row>
        <row r="202">
          <cell r="D202" t="str">
            <v>손수연</v>
          </cell>
          <cell r="E202" t="str">
            <v>서귀포시청</v>
          </cell>
          <cell r="F202" t="str">
            <v>2:13.10</v>
          </cell>
        </row>
        <row r="203">
          <cell r="D203" t="str">
            <v>오지영</v>
          </cell>
          <cell r="E203" t="str">
            <v>시흥시청</v>
          </cell>
          <cell r="F203" t="str">
            <v>2:14.07</v>
          </cell>
        </row>
        <row r="204">
          <cell r="D204" t="str">
            <v>김미진</v>
          </cell>
          <cell r="E204" t="str">
            <v>충주시청</v>
          </cell>
          <cell r="F204" t="str">
            <v>2:23.62</v>
          </cell>
        </row>
        <row r="205">
          <cell r="D205" t="str">
            <v>조현진</v>
          </cell>
          <cell r="E205" t="str">
            <v>창원시청</v>
          </cell>
          <cell r="F205" t="str">
            <v>2:26.55</v>
          </cell>
        </row>
        <row r="206">
          <cell r="D206" t="str">
            <v>강병희</v>
          </cell>
          <cell r="E206" t="str">
            <v>괴산군청</v>
          </cell>
          <cell r="F206" t="str">
            <v>2:29.40</v>
          </cell>
        </row>
        <row r="207">
          <cell r="D207" t="str">
            <v>이미희</v>
          </cell>
          <cell r="E207" t="str">
            <v>제주시청</v>
          </cell>
          <cell r="F207" t="str">
            <v>2:36.85</v>
          </cell>
        </row>
        <row r="208">
          <cell r="D208" t="str">
            <v>김혜옥</v>
          </cell>
          <cell r="E208" t="str">
            <v>화성시청</v>
          </cell>
          <cell r="F208" t="str">
            <v>2:42.31</v>
          </cell>
        </row>
      </sheetData>
      <sheetData sheetId="6">
        <row r="9">
          <cell r="D9" t="str">
            <v>박정진</v>
          </cell>
          <cell r="E9" t="str">
            <v>과천시청</v>
          </cell>
          <cell r="F9" t="str">
            <v>3:56.36</v>
          </cell>
        </row>
        <row r="10">
          <cell r="D10" t="str">
            <v>신영근</v>
          </cell>
          <cell r="E10" t="str">
            <v>청주시청</v>
          </cell>
          <cell r="F10" t="str">
            <v>3:58.50</v>
          </cell>
        </row>
        <row r="11">
          <cell r="D11" t="str">
            <v>김준수</v>
          </cell>
          <cell r="E11" t="str">
            <v>옥천군청</v>
          </cell>
          <cell r="F11" t="str">
            <v>3:59.92</v>
          </cell>
        </row>
        <row r="12">
          <cell r="D12" t="str">
            <v>이교직</v>
          </cell>
          <cell r="E12" t="str">
            <v>구미시청</v>
          </cell>
          <cell r="F12" t="str">
            <v>4:01.12</v>
          </cell>
        </row>
        <row r="13">
          <cell r="D13" t="str">
            <v>이한진</v>
          </cell>
          <cell r="E13" t="str">
            <v>과천시청</v>
          </cell>
          <cell r="F13" t="str">
            <v>4:01.86</v>
          </cell>
        </row>
        <row r="14">
          <cell r="D14" t="str">
            <v>김효수</v>
          </cell>
          <cell r="E14" t="str">
            <v>여수시청</v>
          </cell>
          <cell r="F14" t="str">
            <v>4:03.28</v>
          </cell>
        </row>
        <row r="15">
          <cell r="D15" t="str">
            <v>조윤호</v>
          </cell>
          <cell r="E15" t="str">
            <v>고양시청</v>
          </cell>
          <cell r="F15" t="str">
            <v>4:04.52</v>
          </cell>
        </row>
        <row r="16">
          <cell r="D16" t="str">
            <v>이준완</v>
          </cell>
          <cell r="E16" t="str">
            <v>청주시청</v>
          </cell>
          <cell r="F16" t="str">
            <v>4:06.11</v>
          </cell>
        </row>
        <row r="47">
          <cell r="D47" t="str">
            <v>김혜옥</v>
          </cell>
          <cell r="E47" t="str">
            <v>화성시청</v>
          </cell>
          <cell r="F47" t="str">
            <v>4:42.07</v>
          </cell>
        </row>
        <row r="48">
          <cell r="D48" t="str">
            <v>이현옥</v>
          </cell>
          <cell r="E48" t="str">
            <v>광주시청</v>
          </cell>
          <cell r="F48" t="str">
            <v>4:43.93</v>
          </cell>
        </row>
        <row r="49">
          <cell r="D49" t="str">
            <v>남선하</v>
          </cell>
          <cell r="E49" t="str">
            <v>광주광역시청</v>
          </cell>
          <cell r="F49" t="str">
            <v>4:46.12</v>
          </cell>
        </row>
        <row r="50">
          <cell r="D50" t="str">
            <v>안별</v>
          </cell>
          <cell r="E50" t="str">
            <v>강릉시청</v>
          </cell>
          <cell r="F50" t="str">
            <v>4:49.93</v>
          </cell>
        </row>
        <row r="51">
          <cell r="D51" t="str">
            <v>강병희</v>
          </cell>
          <cell r="E51" t="str">
            <v>괴산군청</v>
          </cell>
          <cell r="F51" t="str">
            <v>4:53.62</v>
          </cell>
        </row>
        <row r="52">
          <cell r="D52" t="str">
            <v>장진숙</v>
          </cell>
          <cell r="E52" t="str">
            <v>경기도청</v>
          </cell>
          <cell r="F52" t="str">
            <v>4:54.47</v>
          </cell>
        </row>
        <row r="53">
          <cell r="D53" t="str">
            <v>최영미</v>
          </cell>
          <cell r="E53" t="str">
            <v>구미시청</v>
          </cell>
          <cell r="F53" t="str">
            <v>4:57.44</v>
          </cell>
        </row>
        <row r="54">
          <cell r="D54" t="str">
            <v>전유선</v>
          </cell>
          <cell r="E54" t="str">
            <v>경기도청</v>
          </cell>
          <cell r="F54" t="str">
            <v>5:05.17</v>
          </cell>
        </row>
      </sheetData>
      <sheetData sheetId="7">
        <row r="7">
          <cell r="D7" t="str">
            <v>조근형</v>
          </cell>
          <cell r="E7" t="str">
            <v>경찰대학</v>
          </cell>
          <cell r="F7">
            <v>0.0104024305555556</v>
          </cell>
        </row>
        <row r="8">
          <cell r="D8" t="str">
            <v>이두행</v>
          </cell>
          <cell r="E8" t="str">
            <v>해남군청</v>
          </cell>
          <cell r="F8">
            <v>0.0104045138888889</v>
          </cell>
        </row>
        <row r="9">
          <cell r="D9" t="str">
            <v>류지산</v>
          </cell>
          <cell r="E9" t="str">
            <v>청주시청</v>
          </cell>
          <cell r="F9">
            <v>0.010419212962963</v>
          </cell>
        </row>
        <row r="10">
          <cell r="D10" t="str">
            <v>이수재</v>
          </cell>
          <cell r="E10" t="str">
            <v>청주시청</v>
          </cell>
          <cell r="F10">
            <v>0.0104866898148148</v>
          </cell>
        </row>
        <row r="11">
          <cell r="D11" t="str">
            <v>장종수</v>
          </cell>
          <cell r="E11" t="str">
            <v>제주시청</v>
          </cell>
          <cell r="F11">
            <v>0.0105540509259259</v>
          </cell>
        </row>
        <row r="12">
          <cell r="D12" t="str">
            <v>장신권</v>
          </cell>
          <cell r="E12" t="str">
            <v>국군체육부대</v>
          </cell>
          <cell r="F12">
            <v>0.0106146990740741</v>
          </cell>
        </row>
        <row r="13">
          <cell r="D13" t="str">
            <v>유영진</v>
          </cell>
          <cell r="E13" t="str">
            <v>청주시청</v>
          </cell>
          <cell r="F13">
            <v>0.0106703703703704</v>
          </cell>
        </row>
        <row r="14">
          <cell r="D14" t="str">
            <v>박찬규</v>
          </cell>
          <cell r="E14" t="str">
            <v>괴산군청</v>
          </cell>
          <cell r="F14">
            <v>0.0106725694444444</v>
          </cell>
        </row>
        <row r="45">
          <cell r="D45" t="str">
            <v>임경희</v>
          </cell>
          <cell r="E45" t="str">
            <v>수원시청</v>
          </cell>
          <cell r="F45">
            <v>0.0119600694444444</v>
          </cell>
        </row>
        <row r="46">
          <cell r="D46" t="str">
            <v>배해진</v>
          </cell>
          <cell r="E46" t="str">
            <v>충남도청</v>
          </cell>
          <cell r="F46">
            <v>0.0122030092592593</v>
          </cell>
        </row>
        <row r="47">
          <cell r="D47" t="str">
            <v>김희연</v>
          </cell>
          <cell r="E47" t="str">
            <v>인천시청</v>
          </cell>
          <cell r="F47">
            <v>0.0123006944444444</v>
          </cell>
        </row>
        <row r="48">
          <cell r="D48" t="str">
            <v>김지은</v>
          </cell>
          <cell r="E48" t="str">
            <v>충남도청</v>
          </cell>
          <cell r="F48">
            <v>0.0123828703703704</v>
          </cell>
        </row>
        <row r="49">
          <cell r="D49" t="str">
            <v>노유연</v>
          </cell>
          <cell r="E49" t="str">
            <v>SH공사</v>
          </cell>
          <cell r="F49">
            <v>0.0124766203703704</v>
          </cell>
        </row>
        <row r="50">
          <cell r="D50" t="str">
            <v>최새롬</v>
          </cell>
          <cell r="E50" t="str">
            <v>익산시청</v>
          </cell>
          <cell r="F50">
            <v>0.0124859953703704</v>
          </cell>
        </row>
        <row r="51">
          <cell r="D51" t="str">
            <v>오정현</v>
          </cell>
          <cell r="E51" t="str">
            <v>인천시청</v>
          </cell>
          <cell r="F51">
            <v>0.012496875</v>
          </cell>
        </row>
        <row r="52">
          <cell r="D52" t="str">
            <v>송정미</v>
          </cell>
          <cell r="E52" t="str">
            <v>청주시청</v>
          </cell>
          <cell r="F52">
            <v>0.0126082175925926</v>
          </cell>
        </row>
      </sheetData>
      <sheetData sheetId="8">
        <row r="6">
          <cell r="D6" t="str">
            <v>유영진</v>
          </cell>
          <cell r="E6" t="str">
            <v>청주시청</v>
          </cell>
          <cell r="F6" t="str">
            <v>31:07.15</v>
          </cell>
        </row>
        <row r="7">
          <cell r="D7" t="str">
            <v>이두행</v>
          </cell>
          <cell r="E7" t="str">
            <v>해남군청</v>
          </cell>
          <cell r="F7" t="str">
            <v>31:12.28</v>
          </cell>
        </row>
        <row r="8">
          <cell r="D8" t="str">
            <v>류지산</v>
          </cell>
          <cell r="E8" t="str">
            <v>청주시청</v>
          </cell>
          <cell r="F8" t="str">
            <v>31:13.19</v>
          </cell>
        </row>
        <row r="9">
          <cell r="D9" t="str">
            <v>이수재</v>
          </cell>
          <cell r="E9" t="str">
            <v>청주시청</v>
          </cell>
          <cell r="F9" t="str">
            <v>31:49.13</v>
          </cell>
        </row>
        <row r="10">
          <cell r="D10" t="str">
            <v>장신권</v>
          </cell>
          <cell r="E10" t="str">
            <v>국군체육부대</v>
          </cell>
          <cell r="F10" t="str">
            <v>32:17.24</v>
          </cell>
        </row>
        <row r="11">
          <cell r="D11" t="str">
            <v>정호영</v>
          </cell>
          <cell r="E11" t="str">
            <v>코오롱</v>
          </cell>
          <cell r="F11" t="str">
            <v>32:40.78</v>
          </cell>
        </row>
        <row r="12">
          <cell r="D12" t="str">
            <v>김영춘</v>
          </cell>
          <cell r="E12" t="str">
            <v>경찰대학</v>
          </cell>
          <cell r="F12" t="str">
            <v>32:46.00</v>
          </cell>
        </row>
        <row r="13">
          <cell r="D13" t="str">
            <v>안창훈</v>
          </cell>
          <cell r="E13" t="str">
            <v>한국조폐공사</v>
          </cell>
          <cell r="F13" t="str">
            <v>33:39.74</v>
          </cell>
        </row>
        <row r="45">
          <cell r="D45" t="str">
            <v>배해진</v>
          </cell>
          <cell r="E45" t="str">
            <v>충남도청</v>
          </cell>
          <cell r="F45" t="str">
            <v>36:56.80</v>
          </cell>
        </row>
        <row r="46">
          <cell r="D46" t="str">
            <v>노유연</v>
          </cell>
          <cell r="E46" t="str">
            <v>SH공사</v>
          </cell>
          <cell r="F46" t="str">
            <v>37:04.17</v>
          </cell>
        </row>
        <row r="47">
          <cell r="D47" t="str">
            <v>이봉하</v>
          </cell>
          <cell r="E47" t="str">
            <v>경산시청</v>
          </cell>
          <cell r="F47" t="str">
            <v>37:19.30</v>
          </cell>
        </row>
        <row r="48">
          <cell r="D48" t="str">
            <v>송정미</v>
          </cell>
          <cell r="E48" t="str">
            <v>청주시청</v>
          </cell>
          <cell r="F48" t="str">
            <v>37:24.16</v>
          </cell>
        </row>
        <row r="49">
          <cell r="D49" t="str">
            <v>정형선</v>
          </cell>
          <cell r="E49" t="str">
            <v>옥천군청</v>
          </cell>
          <cell r="F49" t="str">
            <v>38:02.92</v>
          </cell>
        </row>
        <row r="50">
          <cell r="D50" t="str">
            <v>김영진</v>
          </cell>
          <cell r="E50" t="str">
            <v>성남시청</v>
          </cell>
          <cell r="F50" t="str">
            <v>38:37.58</v>
          </cell>
        </row>
        <row r="51">
          <cell r="D51" t="str">
            <v>김선정</v>
          </cell>
          <cell r="E51" t="str">
            <v>구미시청</v>
          </cell>
          <cell r="F51" t="str">
            <v>38:51.57</v>
          </cell>
        </row>
        <row r="52">
          <cell r="D52" t="str">
            <v>박미영</v>
          </cell>
          <cell r="E52" t="str">
            <v>용인시청</v>
          </cell>
          <cell r="F52" t="str">
            <v>39:34.20</v>
          </cell>
        </row>
      </sheetData>
      <sheetData sheetId="9">
        <row r="6">
          <cell r="D6" t="str">
            <v>김영진</v>
          </cell>
          <cell r="E6" t="str">
            <v>수원시청</v>
          </cell>
          <cell r="F6" t="str">
            <v>9:32.13</v>
          </cell>
        </row>
        <row r="7">
          <cell r="D7" t="str">
            <v>오영진</v>
          </cell>
          <cell r="E7" t="str">
            <v>괴산군청</v>
          </cell>
          <cell r="F7" t="str">
            <v>9:51.48</v>
          </cell>
        </row>
        <row r="8">
          <cell r="D8" t="str">
            <v>황진욱</v>
          </cell>
          <cell r="E8" t="str">
            <v>충주시청</v>
          </cell>
          <cell r="F8" t="str">
            <v>9:59.91</v>
          </cell>
        </row>
        <row r="9">
          <cell r="D9" t="str">
            <v>김경환</v>
          </cell>
          <cell r="E9" t="str">
            <v>옥천군청</v>
          </cell>
          <cell r="F9" t="str">
            <v>10:21.03</v>
          </cell>
        </row>
        <row r="10">
          <cell r="D10" t="str">
            <v>손용국</v>
          </cell>
          <cell r="E10" t="str">
            <v>충주시청</v>
          </cell>
          <cell r="F10" t="str">
            <v>10:25.72</v>
          </cell>
        </row>
        <row r="41">
          <cell r="D41" t="str">
            <v>오정현</v>
          </cell>
          <cell r="E41" t="str">
            <v>인천시청</v>
          </cell>
          <cell r="F41" t="str">
            <v>11:14.10</v>
          </cell>
        </row>
        <row r="42">
          <cell r="D42" t="str">
            <v>이현옥</v>
          </cell>
          <cell r="E42" t="str">
            <v>광주시청</v>
          </cell>
          <cell r="F42" t="str">
            <v>11:16.01</v>
          </cell>
        </row>
        <row r="43">
          <cell r="D43" t="str">
            <v>민다미</v>
          </cell>
          <cell r="E43" t="str">
            <v>포항시청</v>
          </cell>
          <cell r="F43" t="str">
            <v>11:16.52</v>
          </cell>
        </row>
        <row r="44">
          <cell r="D44" t="str">
            <v>강영순</v>
          </cell>
          <cell r="E44" t="str">
            <v>구미시청</v>
          </cell>
          <cell r="F44" t="str">
            <v>11:17.01</v>
          </cell>
        </row>
        <row r="45">
          <cell r="D45" t="str">
            <v>허소정</v>
          </cell>
          <cell r="E45" t="str">
            <v>충남도청</v>
          </cell>
          <cell r="F45" t="str">
            <v>11:41.30</v>
          </cell>
        </row>
        <row r="46">
          <cell r="D46" t="str">
            <v>김미영</v>
          </cell>
          <cell r="E46" t="str">
            <v>강릉시청</v>
          </cell>
          <cell r="F46" t="str">
            <v>11:51.16</v>
          </cell>
        </row>
      </sheetData>
      <sheetData sheetId="10">
        <row r="6">
          <cell r="D6" t="str">
            <v>이강민</v>
          </cell>
          <cell r="E6" t="str">
            <v>문경시청</v>
          </cell>
        </row>
        <row r="6">
          <cell r="M6">
            <v>16.04</v>
          </cell>
        </row>
        <row r="7">
          <cell r="L7" t="str">
            <v>0.0</v>
          </cell>
        </row>
        <row r="8">
          <cell r="D8" t="str">
            <v>송진헌</v>
          </cell>
          <cell r="E8" t="str">
            <v>고양시청</v>
          </cell>
        </row>
        <row r="8">
          <cell r="M8">
            <v>15.64</v>
          </cell>
        </row>
        <row r="9">
          <cell r="J9" t="str">
            <v>0.0</v>
          </cell>
        </row>
        <row r="10">
          <cell r="D10" t="str">
            <v>손주헌</v>
          </cell>
          <cell r="E10" t="str">
            <v>제주시청</v>
          </cell>
        </row>
        <row r="10">
          <cell r="M10">
            <v>15.31</v>
          </cell>
        </row>
        <row r="11">
          <cell r="L11" t="str">
            <v>-0.1</v>
          </cell>
        </row>
        <row r="12">
          <cell r="D12" t="str">
            <v>고대영</v>
          </cell>
          <cell r="E12" t="str">
            <v>횡성군청</v>
          </cell>
        </row>
        <row r="12">
          <cell r="M12">
            <v>14.82</v>
          </cell>
        </row>
        <row r="13">
          <cell r="L13" t="str">
            <v>+0.8</v>
          </cell>
        </row>
        <row r="46">
          <cell r="D46" t="str">
            <v>박성실</v>
          </cell>
          <cell r="E46" t="str">
            <v>인천시청</v>
          </cell>
        </row>
        <row r="46">
          <cell r="M46">
            <v>12.64</v>
          </cell>
        </row>
        <row r="47">
          <cell r="H47" t="str">
            <v>+0.7</v>
          </cell>
        </row>
        <row r="48">
          <cell r="D48" t="str">
            <v>인선희</v>
          </cell>
          <cell r="E48" t="str">
            <v>괴산시청</v>
          </cell>
        </row>
        <row r="48">
          <cell r="M48">
            <v>12.45</v>
          </cell>
        </row>
        <row r="49">
          <cell r="J49" t="str">
            <v>+1.8</v>
          </cell>
        </row>
        <row r="50">
          <cell r="D50" t="str">
            <v>박송이</v>
          </cell>
          <cell r="E50" t="str">
            <v>정선군청</v>
          </cell>
        </row>
        <row r="50">
          <cell r="M50">
            <v>12.31</v>
          </cell>
        </row>
        <row r="51">
          <cell r="K51" t="str">
            <v>0.0</v>
          </cell>
        </row>
        <row r="52">
          <cell r="D52" t="str">
            <v>정명희</v>
          </cell>
          <cell r="E52" t="str">
            <v>시흥시청</v>
          </cell>
        </row>
        <row r="52">
          <cell r="M52">
            <v>12.12</v>
          </cell>
        </row>
        <row r="53">
          <cell r="H53" t="str">
            <v>+1.9</v>
          </cell>
        </row>
        <row r="54">
          <cell r="D54" t="str">
            <v>신현숙</v>
          </cell>
          <cell r="E54" t="str">
            <v>경산시청</v>
          </cell>
        </row>
        <row r="54">
          <cell r="M54">
            <v>11.59</v>
          </cell>
        </row>
        <row r="55">
          <cell r="J55" t="str">
            <v>+1.7</v>
          </cell>
        </row>
      </sheetData>
      <sheetData sheetId="11">
        <row r="8">
          <cell r="D8" t="str">
            <v>신일용</v>
          </cell>
          <cell r="E8" t="str">
            <v>성남시청</v>
          </cell>
        </row>
        <row r="9">
          <cell r="D9" t="str">
            <v>기광윤</v>
          </cell>
          <cell r="E9" t="str">
            <v>성남시청</v>
          </cell>
          <cell r="F9" t="str">
            <v>52:59.13</v>
          </cell>
        </row>
        <row r="43">
          <cell r="D43" t="str">
            <v>전영은</v>
          </cell>
          <cell r="E43" t="str">
            <v>부천시청</v>
          </cell>
        </row>
        <row r="44">
          <cell r="D44" t="str">
            <v>윤지영</v>
          </cell>
          <cell r="E44" t="str">
            <v>부천시청</v>
          </cell>
          <cell r="F44" t="str">
            <v>54:13.16</v>
          </cell>
        </row>
        <row r="45">
          <cell r="D45" t="str">
            <v>안현정</v>
          </cell>
          <cell r="E45" t="str">
            <v>충남도청</v>
          </cell>
          <cell r="F45" t="str">
            <v>56:38.56</v>
          </cell>
        </row>
      </sheetData>
      <sheetData sheetId="12">
        <row r="6">
          <cell r="D6" t="str">
            <v>김상수</v>
          </cell>
          <cell r="E6" t="str">
            <v>진주시청</v>
          </cell>
        </row>
        <row r="6">
          <cell r="M6">
            <v>7.53</v>
          </cell>
        </row>
        <row r="7">
          <cell r="G7" t="str">
            <v>0.0</v>
          </cell>
        </row>
        <row r="8">
          <cell r="D8" t="str">
            <v>이인호</v>
          </cell>
          <cell r="E8" t="str">
            <v>괴산시청</v>
          </cell>
        </row>
        <row r="8">
          <cell r="M8">
            <v>7.27</v>
          </cell>
        </row>
        <row r="9">
          <cell r="G9" t="str">
            <v>-0.6</v>
          </cell>
        </row>
        <row r="10">
          <cell r="D10" t="str">
            <v>박형민</v>
          </cell>
          <cell r="E10" t="str">
            <v>문경시청</v>
          </cell>
        </row>
        <row r="10">
          <cell r="M10">
            <v>7.26</v>
          </cell>
        </row>
        <row r="11">
          <cell r="K11" t="str">
            <v>0.0</v>
          </cell>
        </row>
        <row r="12">
          <cell r="D12" t="str">
            <v>오상원</v>
          </cell>
          <cell r="E12" t="str">
            <v>오산시청</v>
          </cell>
        </row>
        <row r="12">
          <cell r="M12">
            <v>7.25</v>
          </cell>
        </row>
        <row r="13">
          <cell r="F13" t="str">
            <v>0.0</v>
          </cell>
        </row>
        <row r="14">
          <cell r="D14" t="str">
            <v>곽창만</v>
          </cell>
          <cell r="E14" t="str">
            <v>용인시청</v>
          </cell>
        </row>
        <row r="14">
          <cell r="M14">
            <v>7.23</v>
          </cell>
        </row>
        <row r="15">
          <cell r="J15" t="str">
            <v>0.0</v>
          </cell>
        </row>
        <row r="16">
          <cell r="D16" t="str">
            <v>이준화</v>
          </cell>
          <cell r="E16" t="str">
            <v>서천군청</v>
          </cell>
        </row>
        <row r="16">
          <cell r="M16">
            <v>7.21</v>
          </cell>
        </row>
        <row r="17">
          <cell r="L17" t="str">
            <v>+0.1</v>
          </cell>
        </row>
        <row r="18">
          <cell r="D18" t="str">
            <v>한성진</v>
          </cell>
          <cell r="E18" t="str">
            <v>경산시청</v>
          </cell>
        </row>
        <row r="18">
          <cell r="M18">
            <v>7.19</v>
          </cell>
        </row>
        <row r="19">
          <cell r="K19" t="str">
            <v>0.0</v>
          </cell>
        </row>
        <row r="20">
          <cell r="D20" t="str">
            <v>윤  일</v>
          </cell>
          <cell r="E20" t="str">
            <v>포항시청</v>
          </cell>
        </row>
        <row r="20">
          <cell r="M20">
            <v>6.94</v>
          </cell>
        </row>
        <row r="21">
          <cell r="G21" t="str">
            <v>0.0</v>
          </cell>
        </row>
        <row r="48">
          <cell r="D48" t="str">
            <v>최순민</v>
          </cell>
          <cell r="E48" t="str">
            <v>오산시청</v>
          </cell>
        </row>
        <row r="48">
          <cell r="M48">
            <v>5.76</v>
          </cell>
        </row>
        <row r="49">
          <cell r="H49" t="str">
            <v>0.0</v>
          </cell>
        </row>
        <row r="50">
          <cell r="D50" t="str">
            <v>박영미</v>
          </cell>
          <cell r="E50" t="str">
            <v>SH공사</v>
          </cell>
        </row>
        <row r="50">
          <cell r="M50">
            <v>5.76</v>
          </cell>
        </row>
        <row r="51">
          <cell r="L51" t="str">
            <v>0.0</v>
          </cell>
        </row>
        <row r="52">
          <cell r="D52" t="str">
            <v>박서희</v>
          </cell>
          <cell r="E52" t="str">
            <v>창원시청</v>
          </cell>
        </row>
        <row r="52">
          <cell r="M52">
            <v>5.76</v>
          </cell>
        </row>
        <row r="53">
          <cell r="L53" t="str">
            <v>0.0</v>
          </cell>
        </row>
        <row r="54">
          <cell r="D54" t="str">
            <v>권희영</v>
          </cell>
          <cell r="E54" t="str">
            <v>영월군청</v>
          </cell>
        </row>
        <row r="54">
          <cell r="M54">
            <v>5.27</v>
          </cell>
        </row>
        <row r="55">
          <cell r="L55" t="str">
            <v>0.0</v>
          </cell>
        </row>
        <row r="56">
          <cell r="D56" t="str">
            <v>정명희</v>
          </cell>
          <cell r="E56" t="str">
            <v>시흥시청</v>
          </cell>
        </row>
        <row r="56">
          <cell r="M56">
            <v>5.25</v>
          </cell>
        </row>
        <row r="57">
          <cell r="G57">
            <v>0</v>
          </cell>
        </row>
        <row r="58">
          <cell r="D58" t="str">
            <v>정성수</v>
          </cell>
          <cell r="E58" t="str">
            <v>충주시청</v>
          </cell>
        </row>
        <row r="58">
          <cell r="M58">
            <v>5.04</v>
          </cell>
        </row>
        <row r="59">
          <cell r="G59">
            <v>-1.8</v>
          </cell>
        </row>
        <row r="60">
          <cell r="D60" t="str">
            <v>신현숙</v>
          </cell>
          <cell r="E60" t="str">
            <v>경산시청</v>
          </cell>
        </row>
        <row r="60">
          <cell r="M60">
            <v>4.85</v>
          </cell>
        </row>
        <row r="61">
          <cell r="G61">
            <v>0</v>
          </cell>
        </row>
      </sheetData>
      <sheetData sheetId="13">
        <row r="7">
          <cell r="D7" t="str">
            <v>김종표</v>
          </cell>
          <cell r="E7" t="str">
            <v>서천군청</v>
          </cell>
        </row>
        <row r="7">
          <cell r="AJ7">
            <v>2.1</v>
          </cell>
        </row>
        <row r="8">
          <cell r="D8" t="str">
            <v>박준환</v>
          </cell>
          <cell r="E8" t="str">
            <v>오산시청</v>
          </cell>
        </row>
        <row r="8">
          <cell r="AJ8">
            <v>2</v>
          </cell>
        </row>
        <row r="9">
          <cell r="D9" t="str">
            <v>정정희</v>
          </cell>
          <cell r="E9" t="str">
            <v>제천시청</v>
          </cell>
        </row>
        <row r="10">
          <cell r="D10" t="str">
            <v>김대영</v>
          </cell>
          <cell r="E10" t="str">
            <v>익산시청</v>
          </cell>
        </row>
        <row r="49">
          <cell r="D49" t="str">
            <v>석미정</v>
          </cell>
          <cell r="E49" t="str">
            <v>울산시청</v>
          </cell>
        </row>
        <row r="49">
          <cell r="AJ49">
            <v>1.7</v>
          </cell>
        </row>
        <row r="50">
          <cell r="D50" t="str">
            <v>윤명자</v>
          </cell>
          <cell r="E50" t="str">
            <v>함안군청</v>
          </cell>
        </row>
        <row r="50">
          <cell r="AJ50">
            <v>1.7</v>
          </cell>
        </row>
        <row r="51">
          <cell r="D51" t="str">
            <v>김혜선</v>
          </cell>
          <cell r="E51" t="str">
            <v>경산시청</v>
          </cell>
        </row>
        <row r="51">
          <cell r="AJ51">
            <v>1.65</v>
          </cell>
        </row>
      </sheetData>
      <sheetData sheetId="14">
        <row r="6">
          <cell r="D6" t="str">
            <v>최종범</v>
          </cell>
          <cell r="E6" t="str">
            <v>울산시청</v>
          </cell>
        </row>
        <row r="6">
          <cell r="M6">
            <v>54.66</v>
          </cell>
        </row>
        <row r="7">
          <cell r="D7" t="str">
            <v>손현</v>
          </cell>
          <cell r="E7" t="str">
            <v>경산시청</v>
          </cell>
        </row>
        <row r="7">
          <cell r="M7">
            <v>52.34</v>
          </cell>
        </row>
        <row r="8">
          <cell r="D8" t="str">
            <v>서인철</v>
          </cell>
          <cell r="E8" t="str">
            <v>강릉시청</v>
          </cell>
        </row>
        <row r="8">
          <cell r="M8">
            <v>51.4</v>
          </cell>
        </row>
        <row r="9">
          <cell r="D9" t="str">
            <v>김근보</v>
          </cell>
          <cell r="E9" t="str">
            <v>제주시청</v>
          </cell>
        </row>
        <row r="9">
          <cell r="M9">
            <v>49.46</v>
          </cell>
        </row>
        <row r="10">
          <cell r="D10" t="str">
            <v>김성민</v>
          </cell>
          <cell r="E10" t="str">
            <v>경산시청</v>
          </cell>
        </row>
        <row r="10">
          <cell r="M10">
            <v>47.21</v>
          </cell>
        </row>
        <row r="11">
          <cell r="D11" t="str">
            <v>황충선</v>
          </cell>
          <cell r="E11" t="str">
            <v>대구광역시청</v>
          </cell>
        </row>
        <row r="11">
          <cell r="M11">
            <v>45.59</v>
          </cell>
        </row>
        <row r="12">
          <cell r="D12" t="str">
            <v>박광훈</v>
          </cell>
          <cell r="E12" t="str">
            <v>충주시청</v>
          </cell>
        </row>
        <row r="12">
          <cell r="M12">
            <v>44.82</v>
          </cell>
        </row>
        <row r="44">
          <cell r="D44" t="str">
            <v>이연경</v>
          </cell>
          <cell r="E44" t="str">
            <v>안동시청</v>
          </cell>
        </row>
        <row r="44">
          <cell r="M44">
            <v>48.94</v>
          </cell>
        </row>
        <row r="45">
          <cell r="D45" t="str">
            <v>김  민</v>
          </cell>
          <cell r="E45" t="str">
            <v>목포시청</v>
          </cell>
        </row>
        <row r="45">
          <cell r="M45">
            <v>45.81</v>
          </cell>
        </row>
        <row r="46">
          <cell r="D46" t="str">
            <v>장영경</v>
          </cell>
          <cell r="E46" t="str">
            <v>대전광역시청</v>
          </cell>
        </row>
        <row r="46">
          <cell r="M46">
            <v>44.99</v>
          </cell>
        </row>
        <row r="47">
          <cell r="D47" t="str">
            <v>사공가은</v>
          </cell>
          <cell r="E47" t="str">
            <v>정선군청</v>
          </cell>
        </row>
        <row r="47">
          <cell r="M47">
            <v>44.11</v>
          </cell>
        </row>
        <row r="48">
          <cell r="D48" t="str">
            <v>김민영</v>
          </cell>
          <cell r="E48" t="str">
            <v>대구광역시청</v>
          </cell>
        </row>
        <row r="48">
          <cell r="M48">
            <v>43.14</v>
          </cell>
        </row>
        <row r="49">
          <cell r="D49" t="str">
            <v>조혜림</v>
          </cell>
          <cell r="E49" t="str">
            <v>익산시청</v>
          </cell>
        </row>
        <row r="49">
          <cell r="M49">
            <v>43.05</v>
          </cell>
        </row>
        <row r="50">
          <cell r="D50" t="str">
            <v>김혜란</v>
          </cell>
          <cell r="E50" t="str">
            <v>태백시청</v>
          </cell>
        </row>
        <row r="50">
          <cell r="M50">
            <v>42.51</v>
          </cell>
        </row>
        <row r="51">
          <cell r="D51" t="str">
            <v>정옥희</v>
          </cell>
          <cell r="E51" t="str">
            <v>합천군청</v>
          </cell>
        </row>
        <row r="51">
          <cell r="M51">
            <v>41.87</v>
          </cell>
        </row>
      </sheetData>
      <sheetData sheetId="15">
        <row r="6">
          <cell r="D6" t="str">
            <v>차정근</v>
          </cell>
          <cell r="E6" t="str">
            <v>횡성군청</v>
          </cell>
        </row>
        <row r="6">
          <cell r="AJ6" t="str">
            <v>5m00</v>
          </cell>
        </row>
        <row r="7">
          <cell r="D7" t="str">
            <v>김도균</v>
          </cell>
          <cell r="E7" t="str">
            <v>정선군청</v>
          </cell>
        </row>
        <row r="7">
          <cell r="AJ7" t="str">
            <v>4m80</v>
          </cell>
        </row>
      </sheetData>
      <sheetData sheetId="16">
        <row r="6">
          <cell r="D6" t="str">
            <v>구윤회</v>
          </cell>
          <cell r="E6" t="str">
            <v>오산시청</v>
          </cell>
        </row>
        <row r="6">
          <cell r="M6">
            <v>76.17</v>
          </cell>
        </row>
        <row r="7">
          <cell r="D7" t="str">
            <v>이상우</v>
          </cell>
          <cell r="E7" t="str">
            <v>성남시청</v>
          </cell>
        </row>
        <row r="7">
          <cell r="M7">
            <v>65.57</v>
          </cell>
        </row>
        <row r="8">
          <cell r="D8" t="str">
            <v>송동현</v>
          </cell>
          <cell r="E8" t="str">
            <v>창원시청</v>
          </cell>
        </row>
        <row r="8">
          <cell r="M8">
            <v>63.89</v>
          </cell>
        </row>
        <row r="9">
          <cell r="D9" t="str">
            <v>신경하</v>
          </cell>
          <cell r="E9" t="str">
            <v>인천시청</v>
          </cell>
        </row>
        <row r="9">
          <cell r="M9">
            <v>62.63</v>
          </cell>
        </row>
        <row r="10">
          <cell r="D10" t="str">
            <v>정현수</v>
          </cell>
          <cell r="E10" t="str">
            <v>과천시청</v>
          </cell>
        </row>
        <row r="10">
          <cell r="M10">
            <v>14.22</v>
          </cell>
        </row>
        <row r="42">
          <cell r="D42" t="str">
            <v>한효희</v>
          </cell>
          <cell r="E42" t="str">
            <v>포항시청</v>
          </cell>
        </row>
        <row r="42">
          <cell r="M42">
            <v>51.98</v>
          </cell>
        </row>
        <row r="43">
          <cell r="D43" t="str">
            <v>신보라</v>
          </cell>
          <cell r="E43" t="str">
            <v>대전광역시청</v>
          </cell>
        </row>
        <row r="43">
          <cell r="M43">
            <v>50.87</v>
          </cell>
        </row>
      </sheetData>
      <sheetData sheetId="17">
        <row r="6">
          <cell r="D6" t="str">
            <v>이윤철</v>
          </cell>
          <cell r="E6" t="str">
            <v>국군체육부대</v>
          </cell>
        </row>
        <row r="6">
          <cell r="M6">
            <v>64.34</v>
          </cell>
        </row>
        <row r="7">
          <cell r="D7" t="str">
            <v>장상진</v>
          </cell>
          <cell r="E7" t="str">
            <v>용인시청</v>
          </cell>
        </row>
        <row r="7">
          <cell r="M7">
            <v>60.57</v>
          </cell>
        </row>
        <row r="8">
          <cell r="D8" t="str">
            <v>이정권</v>
          </cell>
          <cell r="E8" t="str">
            <v>목포시청</v>
          </cell>
        </row>
        <row r="8">
          <cell r="M8">
            <v>60.43</v>
          </cell>
        </row>
        <row r="9">
          <cell r="D9" t="str">
            <v>임태준</v>
          </cell>
          <cell r="E9" t="str">
            <v>과천시청</v>
          </cell>
        </row>
        <row r="9">
          <cell r="M9">
            <v>13.12</v>
          </cell>
        </row>
        <row r="39">
          <cell r="D39" t="str">
            <v>강나루</v>
          </cell>
          <cell r="E39" t="str">
            <v>익산시청</v>
          </cell>
        </row>
        <row r="39">
          <cell r="M39">
            <v>59.08</v>
          </cell>
        </row>
        <row r="40">
          <cell r="D40" t="str">
            <v>이재영</v>
          </cell>
          <cell r="E40" t="str">
            <v>대전광역시청</v>
          </cell>
        </row>
        <row r="40">
          <cell r="M40">
            <v>54.34</v>
          </cell>
        </row>
        <row r="41">
          <cell r="D41" t="str">
            <v>장복심</v>
          </cell>
          <cell r="E41" t="str">
            <v>합천군청</v>
          </cell>
        </row>
        <row r="41">
          <cell r="M41">
            <v>54.02</v>
          </cell>
        </row>
        <row r="42">
          <cell r="D42" t="str">
            <v>홍선희</v>
          </cell>
          <cell r="E42" t="str">
            <v>영월군청</v>
          </cell>
        </row>
        <row r="42">
          <cell r="M42">
            <v>49.71</v>
          </cell>
        </row>
        <row r="43">
          <cell r="D43" t="str">
            <v>심애리</v>
          </cell>
          <cell r="E43" t="str">
            <v>목포시청</v>
          </cell>
        </row>
        <row r="43">
          <cell r="M43">
            <v>48.53</v>
          </cell>
        </row>
      </sheetData>
      <sheetData sheetId="18">
        <row r="6">
          <cell r="D6" t="str">
            <v>정일우</v>
          </cell>
          <cell r="E6" t="str">
            <v>성남시청</v>
          </cell>
        </row>
        <row r="6">
          <cell r="M6">
            <v>17.33</v>
          </cell>
        </row>
        <row r="7">
          <cell r="D7" t="str">
            <v>최태호</v>
          </cell>
          <cell r="E7" t="str">
            <v>태백시청</v>
          </cell>
        </row>
        <row r="7">
          <cell r="M7">
            <v>16.87</v>
          </cell>
        </row>
        <row r="8">
          <cell r="D8" t="str">
            <v>손현</v>
          </cell>
          <cell r="E8" t="str">
            <v>경산시청</v>
          </cell>
        </row>
        <row r="8">
          <cell r="M8">
            <v>16.42</v>
          </cell>
        </row>
        <row r="9">
          <cell r="D9" t="str">
            <v>임태준</v>
          </cell>
          <cell r="E9" t="str">
            <v>과천시청</v>
          </cell>
        </row>
        <row r="9">
          <cell r="M9">
            <v>15.68</v>
          </cell>
        </row>
        <row r="10">
          <cell r="D10" t="str">
            <v>김승모</v>
          </cell>
          <cell r="E10" t="str">
            <v>구미시청</v>
          </cell>
        </row>
        <row r="10">
          <cell r="M10">
            <v>15.21</v>
          </cell>
        </row>
        <row r="44">
          <cell r="D44" t="str">
            <v>이미영</v>
          </cell>
          <cell r="E44" t="str">
            <v>태백시청</v>
          </cell>
        </row>
        <row r="44">
          <cell r="M44">
            <v>15.58</v>
          </cell>
        </row>
        <row r="45">
          <cell r="D45" t="str">
            <v>조수화</v>
          </cell>
          <cell r="E45" t="str">
            <v>광양시청</v>
          </cell>
        </row>
        <row r="45">
          <cell r="M45">
            <v>14.36</v>
          </cell>
        </row>
        <row r="46">
          <cell r="D46" t="str">
            <v>최윤경</v>
          </cell>
          <cell r="E46" t="str">
            <v>SH공사</v>
          </cell>
        </row>
        <row r="46">
          <cell r="M46">
            <v>14.15</v>
          </cell>
        </row>
        <row r="47">
          <cell r="D47" t="str">
            <v>오해미</v>
          </cell>
          <cell r="E47" t="str">
            <v>대전광역시청</v>
          </cell>
        </row>
        <row r="47">
          <cell r="M47">
            <v>13.68</v>
          </cell>
        </row>
        <row r="48">
          <cell r="D48" t="str">
            <v>양지애</v>
          </cell>
          <cell r="E48" t="str">
            <v>안산시청</v>
          </cell>
        </row>
        <row r="48">
          <cell r="M48">
            <v>13.32</v>
          </cell>
        </row>
        <row r="49">
          <cell r="D49" t="str">
            <v>최영남</v>
          </cell>
          <cell r="E49" t="str">
            <v>창원시청</v>
          </cell>
        </row>
        <row r="49">
          <cell r="M49">
            <v>13.18</v>
          </cell>
        </row>
      </sheetData>
      <sheetData sheetId="19">
        <row r="11">
          <cell r="C11" t="str">
            <v>길호종</v>
          </cell>
          <cell r="D11" t="str">
            <v>국군체육부대</v>
          </cell>
          <cell r="E11">
            <v>6884</v>
          </cell>
        </row>
        <row r="12">
          <cell r="C12" t="str">
            <v>이수봉</v>
          </cell>
          <cell r="D12" t="str">
            <v>서귀포시청</v>
          </cell>
          <cell r="E12">
            <v>6197</v>
          </cell>
        </row>
        <row r="13">
          <cell r="C13" t="str">
            <v>고종석</v>
          </cell>
          <cell r="D13" t="str">
            <v>인천시청</v>
          </cell>
          <cell r="E13">
            <v>5759</v>
          </cell>
        </row>
        <row r="14">
          <cell r="C14" t="str">
            <v>유시준</v>
          </cell>
          <cell r="D14" t="str">
            <v>진천군청</v>
          </cell>
          <cell r="E14">
            <v>5043</v>
          </cell>
        </row>
        <row r="15">
          <cell r="C15" t="str">
            <v>배성권</v>
          </cell>
          <cell r="D15" t="str">
            <v>파주시청</v>
          </cell>
          <cell r="E15">
            <v>4822</v>
          </cell>
        </row>
        <row r="16">
          <cell r="C16" t="str">
            <v>정민욱</v>
          </cell>
          <cell r="D16" t="str">
            <v>안산시청</v>
          </cell>
          <cell r="E16">
            <v>4771</v>
          </cell>
        </row>
        <row r="42">
          <cell r="C42" t="str">
            <v>김명희</v>
          </cell>
          <cell r="D42" t="str">
            <v>안산시청</v>
          </cell>
          <cell r="E42">
            <v>3935</v>
          </cell>
        </row>
        <row r="43">
          <cell r="C43" t="str">
            <v>여은아</v>
          </cell>
          <cell r="D43" t="str">
            <v>오산시청</v>
          </cell>
          <cell r="E43">
            <v>3690</v>
          </cell>
        </row>
      </sheetData>
      <sheetData sheetId="20">
        <row r="10">
          <cell r="B10" t="str">
            <v>박종태 임성훈</v>
          </cell>
        </row>
        <row r="10">
          <cell r="D10" t="str">
            <v>안양시청</v>
          </cell>
          <cell r="E10">
            <v>41.24</v>
          </cell>
        </row>
        <row r="11">
          <cell r="B11" t="str">
            <v>안희룡 안경훈</v>
          </cell>
        </row>
        <row r="12">
          <cell r="B12" t="str">
            <v>이현우 이광필</v>
          </cell>
        </row>
        <row r="12">
          <cell r="D12" t="str">
            <v>국군체육부대</v>
          </cell>
          <cell r="E12">
            <v>41.96</v>
          </cell>
        </row>
        <row r="13">
          <cell r="B13" t="str">
            <v>윤정원 박세정</v>
          </cell>
        </row>
        <row r="14">
          <cell r="B14" t="str">
            <v>조  일 강인구</v>
          </cell>
        </row>
        <row r="14">
          <cell r="D14" t="str">
            <v>과천시청</v>
          </cell>
          <cell r="E14">
            <v>50.18</v>
          </cell>
        </row>
        <row r="15">
          <cell r="B15" t="str">
            <v>정현수 김만겸</v>
          </cell>
        </row>
        <row r="46">
          <cell r="B46" t="str">
            <v>이미희 김태경</v>
          </cell>
        </row>
        <row r="46">
          <cell r="D46" t="str">
            <v>안동시청</v>
          </cell>
          <cell r="E46" t="str">
            <v>46.15</v>
          </cell>
        </row>
        <row r="47">
          <cell r="B47" t="str">
            <v>김하나 김초롱</v>
          </cell>
        </row>
        <row r="48">
          <cell r="B48" t="str">
            <v>정지원 박소연</v>
          </cell>
        </row>
        <row r="48">
          <cell r="D48" t="str">
            <v>김포시청</v>
          </cell>
          <cell r="E48" t="str">
            <v>47.79</v>
          </cell>
        </row>
        <row r="49">
          <cell r="B49" t="str">
            <v>김소연 심수경</v>
          </cell>
        </row>
        <row r="50">
          <cell r="B50" t="str">
            <v>서은미 원윤분</v>
          </cell>
        </row>
        <row r="50">
          <cell r="D50" t="str">
            <v>용인시청</v>
          </cell>
          <cell r="E50" t="str">
            <v>48.44</v>
          </cell>
        </row>
        <row r="51">
          <cell r="B51" t="str">
            <v>이선영 박미진</v>
          </cell>
        </row>
      </sheetData>
      <sheetData sheetId="21">
        <row r="10">
          <cell r="B10" t="str">
            <v>박세현 이광필</v>
          </cell>
        </row>
        <row r="10">
          <cell r="D10" t="str">
            <v>국군체육부대</v>
          </cell>
          <cell r="E10" t="str">
            <v>3:19.18</v>
          </cell>
        </row>
        <row r="11">
          <cell r="B11" t="str">
            <v>이상준 박세정</v>
          </cell>
        </row>
        <row r="12">
          <cell r="B12" t="str">
            <v>신홍섭 송정훈</v>
          </cell>
        </row>
        <row r="12">
          <cell r="D12" t="str">
            <v>고양시청</v>
          </cell>
          <cell r="E12" t="str">
            <v>3:19.39</v>
          </cell>
        </row>
        <row r="13">
          <cell r="B13" t="str">
            <v>조윤호 강석영</v>
          </cell>
        </row>
        <row r="14">
          <cell r="B14" t="str">
            <v>조  일 김만겸</v>
          </cell>
        </row>
        <row r="14">
          <cell r="D14" t="str">
            <v>과천시청</v>
          </cell>
          <cell r="E14" t="str">
            <v>3:33.57</v>
          </cell>
        </row>
        <row r="15">
          <cell r="B15" t="str">
            <v>강인구 이한진</v>
          </cell>
        </row>
        <row r="44">
          <cell r="B44" t="str">
            <v>김하나 김남미</v>
          </cell>
        </row>
        <row r="44">
          <cell r="D44" t="str">
            <v>인천남동군청</v>
          </cell>
        </row>
        <row r="45">
          <cell r="B45" t="str">
            <v>김희경 최주영</v>
          </cell>
        </row>
        <row r="46">
          <cell r="B46" t="str">
            <v>김신애 이미연</v>
          </cell>
        </row>
        <row r="46">
          <cell r="D46" t="str">
            <v>시흥시청</v>
          </cell>
          <cell r="E46" t="str">
            <v>3:45.69</v>
          </cell>
        </row>
        <row r="47">
          <cell r="B47" t="str">
            <v>오지영 김은하</v>
          </cell>
        </row>
        <row r="48">
          <cell r="B48" t="str">
            <v>정설미 권미옥</v>
          </cell>
        </row>
        <row r="48">
          <cell r="D48" t="str">
            <v>대전서구청</v>
          </cell>
          <cell r="E48" t="str">
            <v>3:49.42</v>
          </cell>
        </row>
        <row r="49">
          <cell r="B49" t="str">
            <v>이하니 최해남</v>
          </cell>
        </row>
        <row r="50">
          <cell r="B50" t="str">
            <v>이보람 이보람</v>
          </cell>
        </row>
        <row r="50">
          <cell r="D50" t="str">
            <v>제주시청</v>
          </cell>
          <cell r="E50" t="str">
            <v>4:03.00</v>
          </cell>
        </row>
        <row r="51">
          <cell r="B51" t="str">
            <v>백혜진 이미희</v>
          </cell>
        </row>
        <row r="52">
          <cell r="B52" t="str">
            <v>강혜민 장미연</v>
          </cell>
        </row>
        <row r="52">
          <cell r="D52" t="str">
            <v>진천군청</v>
          </cell>
          <cell r="E52" t="str">
            <v>4:07.31</v>
          </cell>
        </row>
        <row r="53">
          <cell r="B53" t="str">
            <v>김윤주 김은주</v>
          </cell>
        </row>
      </sheetData>
      <sheetData sheetId="22">
        <row r="10">
          <cell r="B10" t="str">
            <v>유영진 류지산</v>
          </cell>
        </row>
        <row r="10">
          <cell r="D10" t="str">
            <v>청주시청</v>
          </cell>
          <cell r="E10" t="str">
            <v>16:29.99</v>
          </cell>
        </row>
        <row r="11">
          <cell r="B11" t="str">
            <v>이수재 신영근</v>
          </cell>
        </row>
        <row r="12">
          <cell r="B12" t="str">
            <v>안현욱 신철우</v>
          </cell>
        </row>
        <row r="12">
          <cell r="D12" t="str">
            <v>국군체육부대</v>
          </cell>
          <cell r="E12" t="str">
            <v>16:46.07</v>
          </cell>
        </row>
        <row r="13">
          <cell r="B13" t="str">
            <v>민지홍 유충상</v>
          </cell>
        </row>
        <row r="14">
          <cell r="B14" t="str">
            <v>이연락 박주영</v>
          </cell>
        </row>
        <row r="14">
          <cell r="D14" t="str">
            <v>한국전력공사</v>
          </cell>
          <cell r="E14" t="str">
            <v>16:48.88</v>
          </cell>
        </row>
        <row r="15">
          <cell r="B15" t="str">
            <v>한창윤 이헌강</v>
          </cell>
        </row>
        <row r="46">
          <cell r="B46" t="str">
            <v>이세영 장진숙</v>
          </cell>
        </row>
        <row r="46">
          <cell r="D46" t="str">
            <v>경기도청</v>
          </cell>
          <cell r="E46" t="str">
            <v>9:41.36</v>
          </cell>
        </row>
        <row r="47">
          <cell r="B47" t="str">
            <v>양소정 전유선</v>
          </cell>
        </row>
        <row r="48">
          <cell r="B48" t="str">
            <v>김선정 최영미</v>
          </cell>
        </row>
        <row r="48">
          <cell r="D48" t="str">
            <v>구미시청</v>
          </cell>
          <cell r="E48" t="str">
            <v>9:50.76</v>
          </cell>
        </row>
        <row r="49">
          <cell r="B49" t="str">
            <v>강순덕 이인혜</v>
          </cell>
        </row>
        <row r="50">
          <cell r="B50" t="str">
            <v>박정숙 조은주</v>
          </cell>
        </row>
        <row r="50">
          <cell r="D50" t="str">
            <v>익산시청</v>
          </cell>
          <cell r="E50" t="str">
            <v>9:55.32</v>
          </cell>
        </row>
        <row r="51">
          <cell r="B51" t="str">
            <v>최새롬 노정미</v>
          </cell>
        </row>
      </sheetData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0"/>
  <sheetViews>
    <sheetView showFormulas="false" showGridLines="fals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T37" activeCellId="0" sqref="T37"/>
    </sheetView>
  </sheetViews>
  <sheetFormatPr defaultColWidth="4.8828125" defaultRowHeight="14.25" zeroHeight="false" outlineLevelRow="0" outlineLevelCol="0"/>
  <cols>
    <col collapsed="false" customWidth="true" hidden="false" outlineLevel="0" max="1" min="1" style="1" width="1.1"/>
    <col collapsed="false" customWidth="false" hidden="false" outlineLevel="0" max="26" min="2" style="2" width="4.88"/>
    <col collapsed="false" customWidth="true" hidden="false" outlineLevel="0" max="27" min="27" style="2" width="4.77"/>
    <col collapsed="false" customWidth="false" hidden="false" outlineLevel="0" max="257" min="28" style="2" width="4.88"/>
  </cols>
  <sheetData>
    <row r="2" s="5" customFormat="true" ht="24.75" hidden="false" customHeight="true" outlineLevel="0" collapsed="false">
      <c r="A2" s="1"/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2"/>
    </row>
    <row r="3" s="5" customFormat="true" ht="14.45" hidden="false" customHeight="true" outlineLevel="0" collapsed="false">
      <c r="A3" s="1"/>
      <c r="B3" s="6" t="s">
        <v>1</v>
      </c>
      <c r="C3" s="6"/>
      <c r="D3" s="3"/>
      <c r="E3" s="3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3"/>
      <c r="U3" s="3"/>
      <c r="V3" s="3"/>
      <c r="W3" s="3"/>
      <c r="X3" s="3"/>
      <c r="Y3" s="3"/>
      <c r="Z3" s="3"/>
      <c r="AA3" s="2"/>
    </row>
    <row r="4" customFormat="false" ht="14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  <c r="X4" s="9"/>
      <c r="Y4" s="9"/>
      <c r="Z4" s="9"/>
    </row>
    <row r="5" customFormat="false" ht="14.25" hidden="false" customHeight="true" outlineLevel="0" collapsed="false">
      <c r="B5" s="10" t="s">
        <v>3</v>
      </c>
      <c r="C5" s="11"/>
      <c r="D5" s="12" t="s">
        <v>4</v>
      </c>
      <c r="E5" s="13"/>
      <c r="F5" s="11"/>
      <c r="G5" s="12" t="s">
        <v>5</v>
      </c>
      <c r="H5" s="13"/>
      <c r="I5" s="11"/>
      <c r="J5" s="12" t="s">
        <v>6</v>
      </c>
      <c r="K5" s="13"/>
      <c r="L5" s="11"/>
      <c r="M5" s="12" t="s">
        <v>7</v>
      </c>
      <c r="N5" s="13"/>
      <c r="O5" s="11"/>
      <c r="P5" s="12" t="s">
        <v>8</v>
      </c>
      <c r="Q5" s="13"/>
      <c r="R5" s="11"/>
      <c r="S5" s="12" t="s">
        <v>9</v>
      </c>
      <c r="T5" s="13"/>
      <c r="U5" s="14"/>
      <c r="V5" s="15" t="s">
        <v>10</v>
      </c>
      <c r="W5" s="16"/>
      <c r="X5" s="14"/>
      <c r="Y5" s="15" t="s">
        <v>11</v>
      </c>
      <c r="Z5" s="16"/>
      <c r="AA5" s="17" t="s">
        <v>12</v>
      </c>
    </row>
    <row r="6" s="22" customFormat="true" ht="14.45" hidden="false" customHeight="true" outlineLevel="0" collapsed="false">
      <c r="A6" s="1"/>
      <c r="B6" s="18" t="s">
        <v>13</v>
      </c>
      <c r="C6" s="19" t="s">
        <v>14</v>
      </c>
      <c r="D6" s="20" t="s">
        <v>15</v>
      </c>
      <c r="E6" s="21" t="s">
        <v>16</v>
      </c>
      <c r="F6" s="19" t="s">
        <v>14</v>
      </c>
      <c r="G6" s="20" t="s">
        <v>15</v>
      </c>
      <c r="H6" s="21" t="s">
        <v>16</v>
      </c>
      <c r="I6" s="19" t="s">
        <v>14</v>
      </c>
      <c r="J6" s="20" t="s">
        <v>15</v>
      </c>
      <c r="K6" s="21" t="s">
        <v>16</v>
      </c>
      <c r="L6" s="19" t="s">
        <v>14</v>
      </c>
      <c r="M6" s="20" t="s">
        <v>15</v>
      </c>
      <c r="N6" s="21" t="s">
        <v>16</v>
      </c>
      <c r="O6" s="19" t="s">
        <v>14</v>
      </c>
      <c r="P6" s="20" t="s">
        <v>15</v>
      </c>
      <c r="Q6" s="21" t="s">
        <v>16</v>
      </c>
      <c r="R6" s="19" t="s">
        <v>14</v>
      </c>
      <c r="S6" s="20" t="s">
        <v>15</v>
      </c>
      <c r="T6" s="21" t="s">
        <v>16</v>
      </c>
      <c r="U6" s="19" t="s">
        <v>14</v>
      </c>
      <c r="V6" s="20" t="s">
        <v>15</v>
      </c>
      <c r="W6" s="21" t="s">
        <v>16</v>
      </c>
      <c r="X6" s="19" t="s">
        <v>14</v>
      </c>
      <c r="Y6" s="20" t="s">
        <v>15</v>
      </c>
      <c r="Z6" s="21" t="s">
        <v>16</v>
      </c>
      <c r="AA6" s="17"/>
    </row>
    <row r="7" s="29" customFormat="true" ht="15.75" hidden="false" customHeight="true" outlineLevel="0" collapsed="false">
      <c r="A7" s="1" t="n">
        <v>1</v>
      </c>
      <c r="B7" s="23" t="s">
        <v>17</v>
      </c>
      <c r="C7" s="24" t="str">
        <f aca="false">[1]100m!D138</f>
        <v>임성훈</v>
      </c>
      <c r="D7" s="25" t="str">
        <f aca="false">[1]100m!E138</f>
        <v>안양시청</v>
      </c>
      <c r="E7" s="25" t="str">
        <f aca="false">[1]100m!F138</f>
        <v>10.60</v>
      </c>
      <c r="F7" s="26" t="str">
        <f aca="false">[1]100m!D139</f>
        <v>이준화</v>
      </c>
      <c r="G7" s="25" t="str">
        <f aca="false">[1]100m!E139</f>
        <v>서천군청</v>
      </c>
      <c r="H7" s="25" t="str">
        <f aca="false">[1]100m!F139</f>
        <v>10.72</v>
      </c>
      <c r="I7" s="24" t="str">
        <f aca="false">[1]100m!D140</f>
        <v>박종태</v>
      </c>
      <c r="J7" s="25" t="str">
        <f aca="false">[1]100m!E140</f>
        <v>안양시청</v>
      </c>
      <c r="K7" s="25" t="str">
        <f aca="false">[1]100m!F140</f>
        <v>10.83</v>
      </c>
      <c r="L7" s="24" t="str">
        <f aca="false">[1]100m!D141</f>
        <v>채경완</v>
      </c>
      <c r="M7" s="25" t="str">
        <f aca="false">[1]100m!E141</f>
        <v>인천시청</v>
      </c>
      <c r="N7" s="25" t="str">
        <f aca="false">[1]100m!F141</f>
        <v>10.95</v>
      </c>
      <c r="O7" s="24" t="str">
        <f aca="false">[1]100m!D142</f>
        <v>안경훈</v>
      </c>
      <c r="P7" s="25" t="str">
        <f aca="false">[1]100m!E142</f>
        <v>안양시청</v>
      </c>
      <c r="Q7" s="25" t="str">
        <f aca="false">[1]100m!F142</f>
        <v>11.00</v>
      </c>
      <c r="R7" s="24"/>
      <c r="S7" s="25"/>
      <c r="T7" s="25"/>
      <c r="U7" s="24"/>
      <c r="V7" s="25"/>
      <c r="W7" s="25"/>
      <c r="X7" s="24"/>
      <c r="Y7" s="25"/>
      <c r="Z7" s="27"/>
      <c r="AA7" s="28" t="s">
        <v>18</v>
      </c>
    </row>
    <row r="8" customFormat="false" ht="15.75" hidden="false" customHeight="true" outlineLevel="0" collapsed="false">
      <c r="B8" s="30" t="s">
        <v>19</v>
      </c>
      <c r="C8" s="31" t="str">
        <f aca="false">[1]100m!E135</f>
        <v>+0.0</v>
      </c>
      <c r="D8" s="32"/>
      <c r="E8" s="32"/>
      <c r="F8" s="33"/>
      <c r="G8" s="33"/>
      <c r="H8" s="33"/>
      <c r="I8" s="33"/>
      <c r="J8" s="34"/>
      <c r="K8" s="33"/>
      <c r="L8" s="33"/>
      <c r="M8" s="33"/>
      <c r="N8" s="33"/>
      <c r="O8" s="33"/>
      <c r="P8" s="33"/>
      <c r="Q8" s="33"/>
      <c r="R8" s="33"/>
      <c r="S8" s="33"/>
      <c r="T8" s="33"/>
      <c r="U8" s="35"/>
      <c r="V8" s="35"/>
      <c r="W8" s="35"/>
      <c r="X8" s="35"/>
      <c r="Y8" s="35"/>
      <c r="Z8" s="36"/>
      <c r="AA8" s="37" t="s">
        <v>20</v>
      </c>
    </row>
    <row r="9" s="44" customFormat="true" ht="15.75" hidden="false" customHeight="true" outlineLevel="0" collapsed="false">
      <c r="A9" s="38" t="s">
        <v>21</v>
      </c>
      <c r="B9" s="39" t="s">
        <v>22</v>
      </c>
      <c r="C9" s="40" t="str">
        <f aca="false">[1]200m!D96</f>
        <v>임희남</v>
      </c>
      <c r="D9" s="41" t="str">
        <f aca="false">[1]200m!E96</f>
        <v>광주광역시청</v>
      </c>
      <c r="E9" s="41" t="str">
        <f aca="false">[1]200m!F96</f>
        <v>21.41</v>
      </c>
      <c r="F9" s="40" t="str">
        <f aca="false">[1]200m!D97</f>
        <v>임성훈</v>
      </c>
      <c r="G9" s="41" t="str">
        <f aca="false">[1]200m!E97</f>
        <v>안양시청</v>
      </c>
      <c r="H9" s="41" t="str">
        <f aca="false">[1]200m!F97</f>
        <v>21.70</v>
      </c>
      <c r="I9" s="40" t="str">
        <f aca="false">[1]200m!D98</f>
        <v>박세정</v>
      </c>
      <c r="J9" s="41" t="str">
        <f aca="false">[1]200m!E98</f>
        <v>국군체육부대</v>
      </c>
      <c r="K9" s="41" t="str">
        <f aca="false">[1]200m!F98</f>
        <v>21.96</v>
      </c>
      <c r="L9" s="40" t="str">
        <f aca="false">[1]200m!D99</f>
        <v>안경훈</v>
      </c>
      <c r="M9" s="41" t="str">
        <f aca="false">[1]200m!E99</f>
        <v>안양시청</v>
      </c>
      <c r="N9" s="42" t="str">
        <f aca="false">[1]200m!F99</f>
        <v>21.99</v>
      </c>
      <c r="O9" s="40" t="str">
        <f aca="false">[1]200m!D100</f>
        <v>강인구</v>
      </c>
      <c r="P9" s="41" t="str">
        <f aca="false">[1]200m!E100</f>
        <v>과천시청</v>
      </c>
      <c r="Q9" s="42" t="str">
        <f aca="false">[1]200m!F100</f>
        <v>22.51</v>
      </c>
      <c r="R9" s="40" t="str">
        <f aca="false">[1]200m!D101</f>
        <v>강민석</v>
      </c>
      <c r="S9" s="41" t="str">
        <f aca="false">[1]200m!E101</f>
        <v>경찰대학</v>
      </c>
      <c r="T9" s="42" t="str">
        <f aca="false">[1]200m!F101</f>
        <v>22.53</v>
      </c>
      <c r="U9" s="40" t="str">
        <f aca="false">[1]200m!D102</f>
        <v>송정훈</v>
      </c>
      <c r="V9" s="41" t="str">
        <f aca="false">[1]200m!E102</f>
        <v>고양시청</v>
      </c>
      <c r="W9" s="42" t="str">
        <f aca="false">[1]200m!F102</f>
        <v>22.70</v>
      </c>
      <c r="X9" s="40"/>
      <c r="Y9" s="41"/>
      <c r="Z9" s="42"/>
      <c r="AA9" s="43"/>
    </row>
    <row r="10" customFormat="false" ht="15.75" hidden="false" customHeight="true" outlineLevel="0" collapsed="false">
      <c r="B10" s="30" t="s">
        <v>19</v>
      </c>
      <c r="C10" s="31" t="str">
        <f aca="false">[1]200m!E93</f>
        <v>-1.0</v>
      </c>
      <c r="D10" s="45"/>
      <c r="E10" s="46"/>
      <c r="F10" s="47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8"/>
      <c r="AA10" s="49"/>
    </row>
    <row r="11" customFormat="false" ht="15.75" hidden="false" customHeight="true" outlineLevel="0" collapsed="false">
      <c r="A11" s="1" t="n">
        <v>1</v>
      </c>
      <c r="B11" s="50" t="s">
        <v>23</v>
      </c>
      <c r="C11" s="51" t="str">
        <f aca="false">[1]400m!D157</f>
        <v>함석진</v>
      </c>
      <c r="D11" s="52" t="str">
        <f aca="false">[1]400m!E157</f>
        <v>문경시청</v>
      </c>
      <c r="E11" s="52" t="str">
        <f aca="false">[1]400m!F157</f>
        <v>48.41</v>
      </c>
      <c r="F11" s="51" t="str">
        <f aca="false">[1]400m!D158</f>
        <v>박세현</v>
      </c>
      <c r="G11" s="53" t="str">
        <f aca="false">[1]400m!E158</f>
        <v>국군체육부대</v>
      </c>
      <c r="H11" s="52" t="str">
        <f aca="false">[1]400m!F158</f>
        <v>48.89</v>
      </c>
      <c r="I11" s="51" t="str">
        <f aca="false">[1]400m!D159</f>
        <v>최성조</v>
      </c>
      <c r="J11" s="52" t="str">
        <f aca="false">[1]400m!E159</f>
        <v>경찰대학</v>
      </c>
      <c r="K11" s="52" t="str">
        <f aca="false">[1]400m!F159</f>
        <v>49.04</v>
      </c>
      <c r="L11" s="51" t="str">
        <f aca="false">[1]400m!D160</f>
        <v>이상인</v>
      </c>
      <c r="M11" s="52" t="str">
        <f aca="false">[1]400m!E160</f>
        <v>인천시청</v>
      </c>
      <c r="N11" s="52" t="str">
        <f aca="false">[1]400m!F160</f>
        <v>49.88</v>
      </c>
      <c r="O11" s="51" t="str">
        <f aca="false">[1]400m!D161</f>
        <v>이상준</v>
      </c>
      <c r="P11" s="52" t="str">
        <f aca="false">[1]400m!E161</f>
        <v>국군체육부대</v>
      </c>
      <c r="Q11" s="52" t="str">
        <f aca="false">[1]400m!F161</f>
        <v>50.31</v>
      </c>
      <c r="R11" s="51" t="str">
        <f aca="false">[1]400m!D162</f>
        <v>박성수</v>
      </c>
      <c r="S11" s="52" t="str">
        <f aca="false">[1]400m!E162</f>
        <v>경찰대학</v>
      </c>
      <c r="T11" s="52" t="str">
        <f aca="false">[1]400m!F162</f>
        <v>50.64</v>
      </c>
      <c r="U11" s="51" t="str">
        <f aca="false">[1]400m!D163</f>
        <v>송정훈</v>
      </c>
      <c r="V11" s="52" t="str">
        <f aca="false">[1]400m!E163</f>
        <v>고양시청</v>
      </c>
      <c r="W11" s="52" t="str">
        <f aca="false">[1]400m!F163</f>
        <v>50.67</v>
      </c>
      <c r="X11" s="51"/>
      <c r="Y11" s="52"/>
      <c r="Z11" s="54"/>
      <c r="AA11" s="49"/>
    </row>
    <row r="12" s="57" customFormat="true" ht="15.75" hidden="false" customHeight="true" outlineLevel="0" collapsed="false">
      <c r="A12" s="38" t="s">
        <v>21</v>
      </c>
      <c r="B12" s="50" t="s">
        <v>24</v>
      </c>
      <c r="C12" s="51" t="str">
        <f aca="false">[1]800m!D91</f>
        <v>박정진</v>
      </c>
      <c r="D12" s="52" t="str">
        <f aca="false">[1]800m!E91</f>
        <v>과천시청</v>
      </c>
      <c r="E12" s="52" t="str">
        <f aca="false">[1]800m!F91</f>
        <v>1:53.40</v>
      </c>
      <c r="F12" s="51" t="str">
        <f aca="false">[1]800m!D92</f>
        <v>이준완</v>
      </c>
      <c r="G12" s="52" t="str">
        <f aca="false">[1]800m!E92</f>
        <v>청주시청</v>
      </c>
      <c r="H12" s="52" t="str">
        <f aca="false">[1]800m!F92</f>
        <v>1:54.07</v>
      </c>
      <c r="I12" s="51" t="str">
        <f aca="false">[1]800m!D93</f>
        <v>조윤호</v>
      </c>
      <c r="J12" s="52" t="str">
        <f aca="false">[1]800m!E93</f>
        <v>고양시청</v>
      </c>
      <c r="K12" s="52" t="str">
        <f aca="false">[1]800m!F93</f>
        <v>1:54.38</v>
      </c>
      <c r="L12" s="51" t="str">
        <f aca="false">[1]800m!D94</f>
        <v>어경돈</v>
      </c>
      <c r="M12" s="52" t="str">
        <f aca="false">[1]800m!E94</f>
        <v>영동군청</v>
      </c>
      <c r="N12" s="52" t="str">
        <f aca="false">[1]800m!F94</f>
        <v>1:55.49</v>
      </c>
      <c r="O12" s="51" t="str">
        <f aca="false">[1]800m!D95</f>
        <v>조재득</v>
      </c>
      <c r="P12" s="52" t="str">
        <f aca="false">[1]800m!E95</f>
        <v>화성시청</v>
      </c>
      <c r="Q12" s="52" t="str">
        <f aca="false">[1]800m!F95</f>
        <v>1:55.87</v>
      </c>
      <c r="R12" s="51" t="str">
        <f aca="false">[1]800m!D96</f>
        <v>이홍근</v>
      </c>
      <c r="S12" s="52" t="str">
        <f aca="false">[1]800m!E96</f>
        <v>광양시청</v>
      </c>
      <c r="T12" s="52" t="str">
        <f aca="false">[1]800m!F96</f>
        <v>1:58.52</v>
      </c>
      <c r="U12" s="51" t="str">
        <f aca="false">[1]800m!D97</f>
        <v>주인호</v>
      </c>
      <c r="V12" s="52" t="str">
        <f aca="false">[1]800m!E97</f>
        <v>화성시청</v>
      </c>
      <c r="W12" s="55" t="str">
        <f aca="false">[1]800m!F97</f>
        <v>1:59.69</v>
      </c>
      <c r="X12" s="51" t="str">
        <f aca="false">[1]800m!D98</f>
        <v>김지훈</v>
      </c>
      <c r="Y12" s="52" t="str">
        <f aca="false">[1]800m!E98</f>
        <v>청주시청</v>
      </c>
      <c r="Z12" s="55" t="str">
        <f aca="false">[1]800m!F98</f>
        <v>2:00.91</v>
      </c>
      <c r="AA12" s="56"/>
    </row>
    <row r="13" customFormat="false" ht="15.75" hidden="false" customHeight="true" outlineLevel="0" collapsed="false">
      <c r="A13" s="1" t="n">
        <v>1</v>
      </c>
      <c r="B13" s="50" t="s">
        <v>25</v>
      </c>
      <c r="C13" s="51" t="str">
        <f aca="false">[1]1500m!D9</f>
        <v>박정진</v>
      </c>
      <c r="D13" s="52" t="str">
        <f aca="false">[1]1500m!E9</f>
        <v>과천시청</v>
      </c>
      <c r="E13" s="55" t="str">
        <f aca="false">[1]1500m!$F$9</f>
        <v>3:56.36</v>
      </c>
      <c r="F13" s="51" t="str">
        <f aca="false">[1]1500m!D10</f>
        <v>신영근</v>
      </c>
      <c r="G13" s="52" t="str">
        <f aca="false">[1]1500m!E10</f>
        <v>청주시청</v>
      </c>
      <c r="H13" s="52" t="str">
        <f aca="false">[1]1500m!F10</f>
        <v>3:58.50</v>
      </c>
      <c r="I13" s="51" t="str">
        <f aca="false">[1]1500m!D11</f>
        <v>김준수</v>
      </c>
      <c r="J13" s="52" t="str">
        <f aca="false">[1]1500m!E11</f>
        <v>옥천군청</v>
      </c>
      <c r="K13" s="52" t="str">
        <f aca="false">[1]1500m!F11</f>
        <v>3:59.92</v>
      </c>
      <c r="L13" s="51" t="str">
        <f aca="false">[1]1500m!D12</f>
        <v>이교직</v>
      </c>
      <c r="M13" s="53" t="str">
        <f aca="false">[1]1500m!E12</f>
        <v>구미시청</v>
      </c>
      <c r="N13" s="52" t="str">
        <f aca="false">[1]1500m!F12</f>
        <v>4:01.12</v>
      </c>
      <c r="O13" s="51" t="str">
        <f aca="false">[1]1500m!D13</f>
        <v>이한진</v>
      </c>
      <c r="P13" s="52" t="str">
        <f aca="false">[1]1500m!E13</f>
        <v>과천시청</v>
      </c>
      <c r="Q13" s="52" t="str">
        <f aca="false">[1]1500m!F13</f>
        <v>4:01.86</v>
      </c>
      <c r="R13" s="51" t="str">
        <f aca="false">[1]1500m!D14</f>
        <v>김효수</v>
      </c>
      <c r="S13" s="52" t="str">
        <f aca="false">[1]1500m!E14</f>
        <v>여수시청</v>
      </c>
      <c r="T13" s="52" t="str">
        <f aca="false">[1]1500m!F14</f>
        <v>4:03.28</v>
      </c>
      <c r="U13" s="51" t="str">
        <f aca="false">[1]1500m!D15</f>
        <v>조윤호</v>
      </c>
      <c r="V13" s="52" t="str">
        <f aca="false">[1]1500m!E15</f>
        <v>고양시청</v>
      </c>
      <c r="W13" s="52" t="str">
        <f aca="false">[1]1500m!F15</f>
        <v>4:04.52</v>
      </c>
      <c r="X13" s="51" t="str">
        <f aca="false">[1]1500m!D16</f>
        <v>이준완</v>
      </c>
      <c r="Y13" s="52" t="str">
        <f aca="false">[1]1500m!E16</f>
        <v>청주시청</v>
      </c>
      <c r="Z13" s="54" t="str">
        <f aca="false">[1]1500m!F16</f>
        <v>4:06.11</v>
      </c>
      <c r="AA13" s="58"/>
    </row>
    <row r="14" s="29" customFormat="true" ht="15.75" hidden="false" customHeight="true" outlineLevel="0" collapsed="false">
      <c r="A14" s="1" t="n">
        <v>1</v>
      </c>
      <c r="B14" s="59" t="s">
        <v>26</v>
      </c>
      <c r="C14" s="60" t="str">
        <f aca="false">[1]5000m!D7</f>
        <v>조근형</v>
      </c>
      <c r="D14" s="53" t="str">
        <f aca="false">[1]5000m!E7</f>
        <v>경찰대학</v>
      </c>
      <c r="E14" s="61" t="n">
        <f aca="false">[1]5000m!F7</f>
        <v>0.0104024305555556</v>
      </c>
      <c r="F14" s="60" t="str">
        <f aca="false">[1]5000m!D8</f>
        <v>이두행</v>
      </c>
      <c r="G14" s="53" t="str">
        <f aca="false">[1]5000m!E8</f>
        <v>해남군청</v>
      </c>
      <c r="H14" s="61" t="n">
        <f aca="false">[1]5000m!F8</f>
        <v>0.0104045138888889</v>
      </c>
      <c r="I14" s="60" t="str">
        <f aca="false">[1]5000m!D9</f>
        <v>류지산</v>
      </c>
      <c r="J14" s="53" t="str">
        <f aca="false">[1]5000m!E9</f>
        <v>청주시청</v>
      </c>
      <c r="K14" s="61" t="n">
        <f aca="false">[1]5000m!F9</f>
        <v>0.010419212962963</v>
      </c>
      <c r="L14" s="60" t="str">
        <f aca="false">[1]5000m!D10</f>
        <v>이수재</v>
      </c>
      <c r="M14" s="53" t="str">
        <f aca="false">[1]5000m!E10</f>
        <v>청주시청</v>
      </c>
      <c r="N14" s="61" t="n">
        <f aca="false">[1]5000m!F10</f>
        <v>0.0104866898148148</v>
      </c>
      <c r="O14" s="60" t="str">
        <f aca="false">[1]5000m!D11</f>
        <v>장종수</v>
      </c>
      <c r="P14" s="53" t="str">
        <f aca="false">[1]5000m!E11</f>
        <v>제주시청</v>
      </c>
      <c r="Q14" s="61" t="n">
        <f aca="false">[1]5000m!F11</f>
        <v>0.0105540509259259</v>
      </c>
      <c r="R14" s="60" t="str">
        <f aca="false">[1]5000m!D12</f>
        <v>장신권</v>
      </c>
      <c r="S14" s="53" t="str">
        <f aca="false">[1]5000m!E12</f>
        <v>국군체육부대</v>
      </c>
      <c r="T14" s="61" t="n">
        <f aca="false">[1]5000m!F12</f>
        <v>0.0106146990740741</v>
      </c>
      <c r="U14" s="60" t="str">
        <f aca="false">[1]5000m!D13</f>
        <v>유영진</v>
      </c>
      <c r="V14" s="53" t="str">
        <f aca="false">[1]5000m!E13</f>
        <v>청주시청</v>
      </c>
      <c r="W14" s="61" t="n">
        <f aca="false">[1]5000m!F13</f>
        <v>0.0106703703703704</v>
      </c>
      <c r="X14" s="60" t="str">
        <f aca="false">[1]5000m!D14</f>
        <v>박찬규</v>
      </c>
      <c r="Y14" s="53" t="str">
        <f aca="false">[1]5000m!E14</f>
        <v>괴산군청</v>
      </c>
      <c r="Z14" s="62" t="n">
        <f aca="false">[1]5000m!F14</f>
        <v>0.0106725694444444</v>
      </c>
      <c r="AA14" s="63"/>
    </row>
    <row r="15" s="29" customFormat="true" ht="15.75" hidden="false" customHeight="true" outlineLevel="0" collapsed="false">
      <c r="A15" s="1" t="n">
        <v>2</v>
      </c>
      <c r="B15" s="59" t="s">
        <v>27</v>
      </c>
      <c r="C15" s="60" t="str">
        <f aca="false">[1]10000m!D6</f>
        <v>유영진</v>
      </c>
      <c r="D15" s="53" t="str">
        <f aca="false">[1]10000m!E6</f>
        <v>청주시청</v>
      </c>
      <c r="E15" s="53" t="str">
        <f aca="false">[1]10000m!F6</f>
        <v>31:07.15</v>
      </c>
      <c r="F15" s="60" t="str">
        <f aca="false">[1]10000m!D7</f>
        <v>이두행</v>
      </c>
      <c r="G15" s="53" t="str">
        <f aca="false">[1]10000m!E7</f>
        <v>해남군청</v>
      </c>
      <c r="H15" s="53" t="str">
        <f aca="false">[1]10000m!F7</f>
        <v>31:12.28</v>
      </c>
      <c r="I15" s="60" t="str">
        <f aca="false">[1]10000m!D8</f>
        <v>류지산</v>
      </c>
      <c r="J15" s="53" t="str">
        <f aca="false">[1]10000m!E8</f>
        <v>청주시청</v>
      </c>
      <c r="K15" s="53" t="str">
        <f aca="false">[1]10000m!F8</f>
        <v>31:13.19</v>
      </c>
      <c r="L15" s="60" t="str">
        <f aca="false">[1]10000m!D9</f>
        <v>이수재</v>
      </c>
      <c r="M15" s="53" t="str">
        <f aca="false">[1]10000m!E9</f>
        <v>청주시청</v>
      </c>
      <c r="N15" s="53" t="str">
        <f aca="false">[1]10000m!F9</f>
        <v>31:49.13</v>
      </c>
      <c r="O15" s="60" t="str">
        <f aca="false">[1]10000m!D10</f>
        <v>장신권</v>
      </c>
      <c r="P15" s="53" t="str">
        <f aca="false">[1]10000m!E10</f>
        <v>국군체육부대</v>
      </c>
      <c r="Q15" s="53" t="str">
        <f aca="false">[1]10000m!F10</f>
        <v>32:17.24</v>
      </c>
      <c r="R15" s="60" t="str">
        <f aca="false">[1]10000m!D11</f>
        <v>정호영</v>
      </c>
      <c r="S15" s="53" t="str">
        <f aca="false">[1]10000m!E11</f>
        <v>코오롱</v>
      </c>
      <c r="T15" s="53" t="str">
        <f aca="false">[1]10000m!F11</f>
        <v>32:40.78</v>
      </c>
      <c r="U15" s="60" t="str">
        <f aca="false">[1]10000m!D12</f>
        <v>김영춘</v>
      </c>
      <c r="V15" s="53" t="str">
        <f aca="false">[1]10000m!E12</f>
        <v>경찰대학</v>
      </c>
      <c r="W15" s="53" t="str">
        <f aca="false">[1]10000m!F12</f>
        <v>32:46.00</v>
      </c>
      <c r="X15" s="60" t="str">
        <f aca="false">[1]10000m!D13</f>
        <v>안창훈</v>
      </c>
      <c r="Y15" s="53" t="str">
        <f aca="false">[1]10000m!E13</f>
        <v>한국조폐공사</v>
      </c>
      <c r="Z15" s="64" t="str">
        <f aca="false">[1]10000m!F13</f>
        <v>33:39.74</v>
      </c>
      <c r="AA15" s="63"/>
    </row>
    <row r="16" s="29" customFormat="true" ht="15.75" hidden="false" customHeight="true" outlineLevel="0" collapsed="false">
      <c r="A16" s="1" t="n">
        <v>1</v>
      </c>
      <c r="B16" s="39" t="s">
        <v>28</v>
      </c>
      <c r="C16" s="40" t="str">
        <f aca="false">[1]110H!D11</f>
        <v>이현우</v>
      </c>
      <c r="D16" s="41" t="str">
        <f aca="false">[1]110H!E11</f>
        <v>국군체육부대</v>
      </c>
      <c r="E16" s="41" t="str">
        <f aca="false">[1]110H!F11</f>
        <v>14.53</v>
      </c>
      <c r="F16" s="40" t="str">
        <f aca="false">[1]110H!D12</f>
        <v>우재은</v>
      </c>
      <c r="G16" s="41" t="str">
        <f aca="false">[1]110H!E12</f>
        <v>서천군청</v>
      </c>
      <c r="H16" s="42" t="str">
        <f aca="false">[1]110H!F12</f>
        <v>14.56</v>
      </c>
      <c r="I16" s="40" t="str">
        <f aca="false">[1]110H!D13</f>
        <v>김현준</v>
      </c>
      <c r="J16" s="41" t="str">
        <f aca="false">[1]110H!E13</f>
        <v>파주시청</v>
      </c>
      <c r="K16" s="42" t="str">
        <f aca="false">[1]110H!F13</f>
        <v>15.02</v>
      </c>
      <c r="L16" s="40" t="str">
        <f aca="false">[1]110H!D14</f>
        <v>명창기</v>
      </c>
      <c r="M16" s="41" t="str">
        <f aca="false">[1]110H!E14</f>
        <v>서귀포시청</v>
      </c>
      <c r="N16" s="42" t="str">
        <f aca="false">[1]110H!F14</f>
        <v>15.03</v>
      </c>
      <c r="O16" s="40" t="str">
        <f aca="false">[1]110H!D15</f>
        <v>조  일</v>
      </c>
      <c r="P16" s="41" t="str">
        <f aca="false">[1]110H!E15</f>
        <v>과천시청</v>
      </c>
      <c r="Q16" s="42" t="str">
        <f aca="false">[1]110H!F15</f>
        <v>17.16</v>
      </c>
      <c r="R16" s="40" t="str">
        <f aca="false">[1]110H!D16</f>
        <v>김만겸</v>
      </c>
      <c r="S16" s="41" t="str">
        <f aca="false">[1]110H!E16</f>
        <v>과천시청</v>
      </c>
      <c r="T16" s="42" t="str">
        <f aca="false">[1]110H!F16</f>
        <v>18.33</v>
      </c>
      <c r="U16" s="40"/>
      <c r="V16" s="41"/>
      <c r="W16" s="41"/>
      <c r="X16" s="40"/>
      <c r="Y16" s="41"/>
      <c r="Z16" s="65"/>
      <c r="AA16" s="66"/>
    </row>
    <row r="17" customFormat="false" ht="15.75" hidden="false" customHeight="true" outlineLevel="0" collapsed="false">
      <c r="B17" s="30" t="s">
        <v>19</v>
      </c>
      <c r="C17" s="67" t="str">
        <f aca="false">[1]110H!E8</f>
        <v>-0.1</v>
      </c>
      <c r="D17" s="45"/>
      <c r="E17" s="46"/>
      <c r="F17" s="68"/>
      <c r="G17" s="45"/>
      <c r="H17" s="46"/>
      <c r="I17" s="47"/>
      <c r="J17" s="45"/>
      <c r="K17" s="46"/>
      <c r="L17" s="47"/>
      <c r="M17" s="45"/>
      <c r="N17" s="46"/>
      <c r="O17" s="47"/>
      <c r="P17" s="45"/>
      <c r="Q17" s="46"/>
      <c r="R17" s="47"/>
      <c r="S17" s="45"/>
      <c r="T17" s="46"/>
      <c r="U17" s="47"/>
      <c r="V17" s="45"/>
      <c r="W17" s="46"/>
      <c r="X17" s="47"/>
      <c r="Y17" s="45"/>
      <c r="Z17" s="48"/>
      <c r="AA17" s="69"/>
    </row>
    <row r="18" s="44" customFormat="true" ht="15.75" hidden="false" customHeight="true" outlineLevel="0" collapsed="false">
      <c r="A18" s="38" t="s">
        <v>21</v>
      </c>
      <c r="B18" s="59" t="s">
        <v>29</v>
      </c>
      <c r="C18" s="60" t="str">
        <f aca="false">[1]400H!D10</f>
        <v>신홍섭</v>
      </c>
      <c r="D18" s="53" t="str">
        <f aca="false">[1]400H!E10</f>
        <v>고양시청</v>
      </c>
      <c r="E18" s="70" t="n">
        <f aca="false">[1]400H!F10</f>
        <v>52.26</v>
      </c>
      <c r="F18" s="60" t="str">
        <f aca="false">[1]400H!D11</f>
        <v>안종만</v>
      </c>
      <c r="G18" s="53" t="str">
        <f aca="false">[1]400H!E11</f>
        <v>제주시청</v>
      </c>
      <c r="H18" s="70" t="n">
        <f aca="false">[1]400H!F11</f>
        <v>52.56</v>
      </c>
      <c r="I18" s="60" t="str">
        <f aca="false">[1]400H!D12</f>
        <v>조일</v>
      </c>
      <c r="J18" s="53" t="str">
        <f aca="false">[1]400H!E12</f>
        <v>과천시청</v>
      </c>
      <c r="K18" s="70" t="n">
        <f aca="false">[1]400H!F12</f>
        <v>53.39</v>
      </c>
      <c r="L18" s="60" t="str">
        <f aca="false">[1]400H!D13</f>
        <v>손중호</v>
      </c>
      <c r="M18" s="53" t="str">
        <f aca="false">[1]400H!E13</f>
        <v>대구광역시청</v>
      </c>
      <c r="N18" s="70" t="n">
        <f aca="false">[1]400H!F13</f>
        <v>53.87</v>
      </c>
      <c r="O18" s="60" t="str">
        <f aca="false">[1]400H!D14</f>
        <v>정현수</v>
      </c>
      <c r="P18" s="53" t="str">
        <f aca="false">[1]400H!E14</f>
        <v>과천시청</v>
      </c>
      <c r="Q18" s="70" t="str">
        <f aca="false">[1]400H!F14</f>
        <v>1:01.09</v>
      </c>
      <c r="R18" s="60"/>
      <c r="S18" s="53"/>
      <c r="T18" s="70"/>
      <c r="U18" s="60"/>
      <c r="V18" s="53"/>
      <c r="W18" s="70"/>
      <c r="X18" s="60"/>
      <c r="Y18" s="53"/>
      <c r="Z18" s="64"/>
      <c r="AA18" s="43"/>
    </row>
    <row r="19" s="44" customFormat="true" ht="15.75" hidden="false" customHeight="true" outlineLevel="0" collapsed="false">
      <c r="A19" s="38" t="s">
        <v>21</v>
      </c>
      <c r="B19" s="71" t="s">
        <v>30</v>
      </c>
      <c r="C19" s="60" t="str">
        <f aca="false">[1]3000mSC!D6</f>
        <v>김영진</v>
      </c>
      <c r="D19" s="53" t="str">
        <f aca="false">[1]3000mSC!E6</f>
        <v>수원시청</v>
      </c>
      <c r="E19" s="53" t="str">
        <f aca="false">[1]3000mSC!F6</f>
        <v>9:32.13</v>
      </c>
      <c r="F19" s="60" t="str">
        <f aca="false">[1]3000mSC!D7</f>
        <v>오영진</v>
      </c>
      <c r="G19" s="53" t="str">
        <f aca="false">[1]3000mSC!E7</f>
        <v>괴산군청</v>
      </c>
      <c r="H19" s="53" t="str">
        <f aca="false">[1]3000mSC!F7</f>
        <v>9:51.48</v>
      </c>
      <c r="I19" s="60" t="str">
        <f aca="false">[1]3000mSC!D8</f>
        <v>황진욱</v>
      </c>
      <c r="J19" s="53" t="str">
        <f aca="false">[1]3000mSC!E8</f>
        <v>충주시청</v>
      </c>
      <c r="K19" s="53" t="str">
        <f aca="false">[1]3000mSC!F8</f>
        <v>9:59.91</v>
      </c>
      <c r="L19" s="60" t="str">
        <f aca="false">[1]3000mSC!D9</f>
        <v>김경환</v>
      </c>
      <c r="M19" s="53" t="str">
        <f aca="false">[1]3000mSC!E9</f>
        <v>옥천군청</v>
      </c>
      <c r="N19" s="53" t="str">
        <f aca="false">[1]3000mSC!F9</f>
        <v>10:21.03</v>
      </c>
      <c r="O19" s="60" t="str">
        <f aca="false">[1]3000mSC!D10</f>
        <v>손용국</v>
      </c>
      <c r="P19" s="53" t="str">
        <f aca="false">[1]3000mSC!E10</f>
        <v>충주시청</v>
      </c>
      <c r="Q19" s="53" t="str">
        <f aca="false">[1]3000mSC!F10</f>
        <v>10:25.72</v>
      </c>
      <c r="R19" s="60"/>
      <c r="S19" s="53"/>
      <c r="T19" s="53"/>
      <c r="U19" s="60"/>
      <c r="V19" s="53"/>
      <c r="W19" s="72"/>
      <c r="X19" s="60"/>
      <c r="Y19" s="53"/>
      <c r="Z19" s="73"/>
      <c r="AA19" s="43"/>
    </row>
    <row r="20" s="57" customFormat="true" ht="15.75" hidden="false" customHeight="true" outlineLevel="0" collapsed="false">
      <c r="A20" s="74" t="s">
        <v>31</v>
      </c>
      <c r="B20" s="59" t="s">
        <v>32</v>
      </c>
      <c r="C20" s="75" t="str">
        <f aca="false">[1]400R!B10</f>
        <v>박종태 임성훈</v>
      </c>
      <c r="D20" s="76" t="str">
        <f aca="false">[1]400R!D10</f>
        <v>안양시청</v>
      </c>
      <c r="E20" s="77" t="n">
        <f aca="false">[1]400R!E10</f>
        <v>41.24</v>
      </c>
      <c r="F20" s="78" t="str">
        <f aca="false">[1]400R!B12</f>
        <v>이현우 이광필</v>
      </c>
      <c r="G20" s="76" t="str">
        <f aca="false">[1]400R!D12</f>
        <v>국군체육부대</v>
      </c>
      <c r="H20" s="79" t="n">
        <f aca="false">[1]400R!E12</f>
        <v>41.96</v>
      </c>
      <c r="I20" s="78" t="str">
        <f aca="false">[1]400R!B14</f>
        <v>조  일 강인구</v>
      </c>
      <c r="J20" s="76" t="str">
        <f aca="false">[1]400R!D14</f>
        <v>과천시청</v>
      </c>
      <c r="K20" s="79" t="n">
        <f aca="false">[1]400R!E14</f>
        <v>50.18</v>
      </c>
      <c r="L20" s="80"/>
      <c r="M20" s="81"/>
      <c r="N20" s="81"/>
      <c r="O20" s="80"/>
      <c r="P20" s="81"/>
      <c r="Q20" s="81"/>
      <c r="R20" s="80"/>
      <c r="S20" s="81"/>
      <c r="T20" s="81"/>
      <c r="U20" s="80"/>
      <c r="V20" s="81"/>
      <c r="W20" s="81"/>
      <c r="X20" s="80"/>
      <c r="Y20" s="82"/>
      <c r="Z20" s="83"/>
      <c r="AA20" s="84"/>
    </row>
    <row r="21" s="57" customFormat="true" ht="15.75" hidden="false" customHeight="true" outlineLevel="0" collapsed="false">
      <c r="A21" s="74"/>
      <c r="B21" s="59"/>
      <c r="C21" s="85" t="str">
        <f aca="false">[1]400R!B11</f>
        <v>안희룡 안경훈</v>
      </c>
      <c r="D21" s="86"/>
      <c r="E21" s="87"/>
      <c r="F21" s="85" t="str">
        <f aca="false">[1]400R!B13</f>
        <v>윤정원 박세정</v>
      </c>
      <c r="G21" s="45"/>
      <c r="H21" s="45"/>
      <c r="I21" s="85" t="str">
        <f aca="false">[1]400R!B15</f>
        <v>정현수 김만겸</v>
      </c>
      <c r="J21" s="86"/>
      <c r="K21" s="45"/>
      <c r="L21" s="88"/>
      <c r="M21" s="81"/>
      <c r="N21" s="81"/>
      <c r="O21" s="88"/>
      <c r="P21" s="81"/>
      <c r="Q21" s="81"/>
      <c r="R21" s="88"/>
      <c r="S21" s="81"/>
      <c r="T21" s="81"/>
      <c r="U21" s="88"/>
      <c r="V21" s="81"/>
      <c r="W21" s="81"/>
      <c r="X21" s="88"/>
      <c r="Y21" s="82"/>
      <c r="Z21" s="83"/>
      <c r="AA21" s="84"/>
    </row>
    <row r="22" s="57" customFormat="true" ht="15.75" hidden="false" customHeight="true" outlineLevel="0" collapsed="false">
      <c r="A22" s="74" t="s">
        <v>21</v>
      </c>
      <c r="B22" s="59" t="s">
        <v>33</v>
      </c>
      <c r="C22" s="75" t="str">
        <f aca="false">[1]1600R!B10</f>
        <v>박세현 이광필</v>
      </c>
      <c r="D22" s="76" t="str">
        <f aca="false">[1]1600R!D10</f>
        <v>국군체육부대</v>
      </c>
      <c r="E22" s="77" t="str">
        <f aca="false">[1]1600R!E10</f>
        <v>3:19.18</v>
      </c>
      <c r="F22" s="78" t="str">
        <f aca="false">[1]1600R!B12</f>
        <v>신홍섭 송정훈</v>
      </c>
      <c r="G22" s="89" t="str">
        <f aca="false">[1]1600R!D12</f>
        <v>고양시청</v>
      </c>
      <c r="H22" s="77" t="str">
        <f aca="false">[1]1600R!E12</f>
        <v>3:19.39</v>
      </c>
      <c r="I22" s="80" t="str">
        <f aca="false">[1]1600R!B14</f>
        <v>조  일 김만겸</v>
      </c>
      <c r="J22" s="76" t="str">
        <f aca="false">[1]1600R!D14</f>
        <v>과천시청</v>
      </c>
      <c r="K22" s="77" t="str">
        <f aca="false">[1]1600R!E14</f>
        <v>3:33.57</v>
      </c>
      <c r="L22" s="80"/>
      <c r="M22" s="76"/>
      <c r="N22" s="77"/>
      <c r="O22" s="80"/>
      <c r="P22" s="76"/>
      <c r="Q22" s="77"/>
      <c r="R22" s="80"/>
      <c r="S22" s="76"/>
      <c r="T22" s="77"/>
      <c r="U22" s="90"/>
      <c r="V22" s="82"/>
      <c r="W22" s="91"/>
      <c r="X22" s="90"/>
      <c r="Y22" s="82"/>
      <c r="Z22" s="91"/>
      <c r="AA22" s="56"/>
    </row>
    <row r="23" s="57" customFormat="true" ht="15.75" hidden="false" customHeight="true" outlineLevel="0" collapsed="false">
      <c r="A23" s="74"/>
      <c r="B23" s="59"/>
      <c r="C23" s="85" t="str">
        <f aca="false">[1]1600R!B11</f>
        <v>이상준 박세정</v>
      </c>
      <c r="D23" s="86"/>
      <c r="E23" s="87"/>
      <c r="F23" s="85" t="str">
        <f aca="false">[1]1600R!B13</f>
        <v>조윤호 강석영</v>
      </c>
      <c r="G23" s="45"/>
      <c r="H23" s="45"/>
      <c r="I23" s="88" t="str">
        <f aca="false">[1]1600R!B15</f>
        <v>강인구 이한진</v>
      </c>
      <c r="J23" s="86"/>
      <c r="K23" s="45"/>
      <c r="L23" s="88"/>
      <c r="M23" s="86"/>
      <c r="N23" s="45"/>
      <c r="O23" s="88"/>
      <c r="P23" s="86"/>
      <c r="Q23" s="45"/>
      <c r="R23" s="88"/>
      <c r="S23" s="86"/>
      <c r="T23" s="45"/>
      <c r="U23" s="92"/>
      <c r="V23" s="82"/>
      <c r="W23" s="91"/>
      <c r="X23" s="92"/>
      <c r="Y23" s="82"/>
      <c r="Z23" s="91"/>
      <c r="AA23" s="56"/>
    </row>
    <row r="24" s="57" customFormat="true" ht="15.75" hidden="false" customHeight="true" outlineLevel="0" collapsed="false">
      <c r="A24" s="74" t="s">
        <v>21</v>
      </c>
      <c r="B24" s="59" t="s">
        <v>34</v>
      </c>
      <c r="C24" s="75" t="str">
        <f aca="false">[1]6000R!B10</f>
        <v>유영진 류지산</v>
      </c>
      <c r="D24" s="76" t="str">
        <f aca="false">[1]6000R!D10</f>
        <v>청주시청</v>
      </c>
      <c r="E24" s="77" t="str">
        <f aca="false">[1]6000R!E10</f>
        <v>16:29.99</v>
      </c>
      <c r="F24" s="78" t="str">
        <f aca="false">[1]6000R!B12</f>
        <v>안현욱 신철우</v>
      </c>
      <c r="G24" s="76" t="str">
        <f aca="false">[1]6000R!D12</f>
        <v>국군체육부대</v>
      </c>
      <c r="H24" s="77" t="str">
        <f aca="false">[1]6000R!E12</f>
        <v>16:46.07</v>
      </c>
      <c r="I24" s="80" t="str">
        <f aca="false">[1]6000R!B14</f>
        <v>이연락 박주영</v>
      </c>
      <c r="J24" s="76" t="str">
        <f aca="false">[1]6000R!D14</f>
        <v>한국전력공사</v>
      </c>
      <c r="K24" s="77" t="str">
        <f aca="false">[1]6000R!E14</f>
        <v>16:48.88</v>
      </c>
      <c r="L24" s="80"/>
      <c r="M24" s="76"/>
      <c r="N24" s="77"/>
      <c r="O24" s="80"/>
      <c r="P24" s="76"/>
      <c r="Q24" s="77"/>
      <c r="R24" s="80"/>
      <c r="S24" s="76"/>
      <c r="T24" s="77"/>
      <c r="U24" s="90"/>
      <c r="V24" s="82"/>
      <c r="W24" s="91"/>
      <c r="X24" s="90"/>
      <c r="Y24" s="82"/>
      <c r="Z24" s="91"/>
      <c r="AA24" s="56"/>
    </row>
    <row r="25" s="57" customFormat="true" ht="15.75" hidden="false" customHeight="true" outlineLevel="0" collapsed="false">
      <c r="A25" s="74"/>
      <c r="B25" s="59"/>
      <c r="C25" s="85" t="str">
        <f aca="false">[1]6000R!B11</f>
        <v>이수재 신영근</v>
      </c>
      <c r="D25" s="86"/>
      <c r="E25" s="87"/>
      <c r="F25" s="85" t="str">
        <f aca="false">[1]6000R!B13</f>
        <v>민지홍 유충상</v>
      </c>
      <c r="G25" s="45"/>
      <c r="H25" s="45"/>
      <c r="I25" s="88" t="str">
        <f aca="false">[1]6000R!B15</f>
        <v>한창윤 이헌강</v>
      </c>
      <c r="J25" s="86"/>
      <c r="K25" s="45"/>
      <c r="L25" s="88"/>
      <c r="M25" s="86"/>
      <c r="N25" s="45"/>
      <c r="O25" s="88"/>
      <c r="P25" s="86"/>
      <c r="Q25" s="45"/>
      <c r="R25" s="88"/>
      <c r="S25" s="86"/>
      <c r="T25" s="45"/>
      <c r="U25" s="92"/>
      <c r="V25" s="82"/>
      <c r="W25" s="91"/>
      <c r="X25" s="92"/>
      <c r="Y25" s="82"/>
      <c r="Z25" s="91"/>
      <c r="AA25" s="56"/>
    </row>
    <row r="26" s="57" customFormat="true" ht="15.75" hidden="false" customHeight="true" outlineLevel="0" collapsed="false">
      <c r="A26" s="38" t="s">
        <v>21</v>
      </c>
      <c r="B26" s="93" t="s">
        <v>35</v>
      </c>
      <c r="C26" s="51" t="str">
        <f aca="false">[1]높이뛰기!D7</f>
        <v>김종표</v>
      </c>
      <c r="D26" s="52" t="str">
        <f aca="false">[1]높이뛰기!E7</f>
        <v>서천군청</v>
      </c>
      <c r="E26" s="94" t="n">
        <f aca="false">[1]높이뛰기!AJ7</f>
        <v>2.1</v>
      </c>
      <c r="F26" s="51" t="str">
        <f aca="false">[1]높이뛰기!D8</f>
        <v>박준환</v>
      </c>
      <c r="G26" s="52" t="str">
        <f aca="false">[1]높이뛰기!E8</f>
        <v>오산시청</v>
      </c>
      <c r="H26" s="94" t="n">
        <f aca="false">[1]높이뛰기!AJ8</f>
        <v>2</v>
      </c>
      <c r="I26" s="51" t="str">
        <f aca="false">[1]높이뛰기!D9</f>
        <v>정정희</v>
      </c>
      <c r="J26" s="52" t="str">
        <f aca="false">[1]높이뛰기!E9</f>
        <v>제천시청</v>
      </c>
      <c r="K26" s="94" t="s">
        <v>36</v>
      </c>
      <c r="L26" s="51" t="str">
        <f aca="false">[1]높이뛰기!D10</f>
        <v>김대영</v>
      </c>
      <c r="M26" s="52" t="str">
        <f aca="false">[1]높이뛰기!E10</f>
        <v>익산시청</v>
      </c>
      <c r="N26" s="94" t="s">
        <v>36</v>
      </c>
      <c r="O26" s="51"/>
      <c r="P26" s="52"/>
      <c r="Q26" s="95"/>
      <c r="R26" s="51"/>
      <c r="S26" s="53"/>
      <c r="T26" s="95"/>
      <c r="U26" s="51"/>
      <c r="V26" s="53"/>
      <c r="W26" s="95"/>
      <c r="X26" s="51"/>
      <c r="Y26" s="52"/>
      <c r="Z26" s="95"/>
      <c r="AA26" s="58"/>
    </row>
    <row r="27" s="44" customFormat="true" ht="15.75" hidden="false" customHeight="true" outlineLevel="0" collapsed="false">
      <c r="A27" s="38" t="s">
        <v>31</v>
      </c>
      <c r="B27" s="96" t="s">
        <v>37</v>
      </c>
      <c r="C27" s="40" t="str">
        <f aca="false">[1]멀리!D6</f>
        <v>김상수</v>
      </c>
      <c r="D27" s="41" t="str">
        <f aca="false">[1]멀리!E6</f>
        <v>진주시청</v>
      </c>
      <c r="E27" s="97" t="n">
        <f aca="false">[1]멀리!M6</f>
        <v>7.53</v>
      </c>
      <c r="F27" s="40" t="str">
        <f aca="false">[1]멀리!D8</f>
        <v>이인호</v>
      </c>
      <c r="G27" s="41" t="str">
        <f aca="false">[1]멀리!E8</f>
        <v>괴산시청</v>
      </c>
      <c r="H27" s="65" t="n">
        <f aca="false">[1]멀리!M8</f>
        <v>7.27</v>
      </c>
      <c r="I27" s="40" t="str">
        <f aca="false">[1]멀리!D10</f>
        <v>박형민</v>
      </c>
      <c r="J27" s="41" t="str">
        <f aca="false">[1]멀리!E10</f>
        <v>문경시청</v>
      </c>
      <c r="K27" s="97" t="n">
        <f aca="false">[1]멀리!M10</f>
        <v>7.26</v>
      </c>
      <c r="L27" s="40" t="str">
        <f aca="false">[1]멀리!D12</f>
        <v>오상원</v>
      </c>
      <c r="M27" s="41" t="str">
        <f aca="false">[1]멀리!E12</f>
        <v>오산시청</v>
      </c>
      <c r="N27" s="65" t="n">
        <f aca="false">[1]멀리!M12</f>
        <v>7.25</v>
      </c>
      <c r="O27" s="40" t="str">
        <f aca="false">[1]멀리!D14</f>
        <v>곽창만</v>
      </c>
      <c r="P27" s="41" t="str">
        <f aca="false">[1]멀리!E14</f>
        <v>용인시청</v>
      </c>
      <c r="Q27" s="65" t="n">
        <f aca="false">[1]멀리!M14</f>
        <v>7.23</v>
      </c>
      <c r="R27" s="40" t="str">
        <f aca="false">[1]멀리!D16</f>
        <v>이준화</v>
      </c>
      <c r="S27" s="41" t="str">
        <f aca="false">[1]멀리!E16</f>
        <v>서천군청</v>
      </c>
      <c r="T27" s="65" t="n">
        <f aca="false">[1]멀리!M16</f>
        <v>7.21</v>
      </c>
      <c r="U27" s="40" t="str">
        <f aca="false">[1]멀리!D18</f>
        <v>한성진</v>
      </c>
      <c r="V27" s="41" t="str">
        <f aca="false">[1]멀리!E18</f>
        <v>경산시청</v>
      </c>
      <c r="W27" s="97" t="n">
        <f aca="false">[1]멀리!M18</f>
        <v>7.19</v>
      </c>
      <c r="X27" s="40" t="str">
        <f aca="false">[1]멀리!D20</f>
        <v>윤  일</v>
      </c>
      <c r="Y27" s="41" t="str">
        <f aca="false">[1]멀리!E20</f>
        <v>포항시청</v>
      </c>
      <c r="Z27" s="65" t="n">
        <f aca="false">[1]멀리!M20</f>
        <v>6.94</v>
      </c>
      <c r="AA27" s="43"/>
    </row>
    <row r="28" s="57" customFormat="true" ht="15.75" hidden="false" customHeight="true" outlineLevel="0" collapsed="false">
      <c r="A28" s="38"/>
      <c r="B28" s="98" t="s">
        <v>19</v>
      </c>
      <c r="C28" s="67"/>
      <c r="D28" s="99"/>
      <c r="E28" s="100" t="str">
        <f aca="false">[1]멀리!G7</f>
        <v>0.0</v>
      </c>
      <c r="F28" s="67"/>
      <c r="G28" s="99"/>
      <c r="H28" s="100" t="str">
        <f aca="false">[1]멀리!G9</f>
        <v>-0.6</v>
      </c>
      <c r="I28" s="67"/>
      <c r="J28" s="99"/>
      <c r="K28" s="100" t="str">
        <f aca="false">[1]멀리!K11</f>
        <v>0.0</v>
      </c>
      <c r="L28" s="67"/>
      <c r="M28" s="99"/>
      <c r="N28" s="100" t="str">
        <f aca="false">[1]멀리!F13</f>
        <v>0.0</v>
      </c>
      <c r="O28" s="67"/>
      <c r="P28" s="99"/>
      <c r="Q28" s="100" t="str">
        <f aca="false">[1]멀리!J15</f>
        <v>0.0</v>
      </c>
      <c r="R28" s="67"/>
      <c r="S28" s="99"/>
      <c r="T28" s="100" t="str">
        <f aca="false">[1]멀리!L17</f>
        <v>+0.1</v>
      </c>
      <c r="U28" s="101"/>
      <c r="V28" s="99"/>
      <c r="W28" s="100" t="str">
        <f aca="false">[1]멀리!K19</f>
        <v>0.0</v>
      </c>
      <c r="X28" s="67"/>
      <c r="Y28" s="99"/>
      <c r="Z28" s="100" t="str">
        <f aca="false">[1]멀리!G21</f>
        <v>0.0</v>
      </c>
      <c r="AA28" s="56"/>
    </row>
    <row r="29" customFormat="false" ht="15.75" hidden="false" customHeight="true" outlineLevel="0" collapsed="false">
      <c r="A29" s="1" t="n">
        <v>2</v>
      </c>
      <c r="B29" s="96" t="s">
        <v>38</v>
      </c>
      <c r="C29" s="102" t="str">
        <f aca="false">[1]세단!D6</f>
        <v>이강민</v>
      </c>
      <c r="D29" s="103" t="str">
        <f aca="false">[1]세단!E6</f>
        <v>문경시청</v>
      </c>
      <c r="E29" s="104" t="n">
        <f aca="false">[1]세단!M6</f>
        <v>16.04</v>
      </c>
      <c r="F29" s="102" t="str">
        <f aca="false">[1]세단!D8</f>
        <v>송진헌</v>
      </c>
      <c r="G29" s="103" t="str">
        <f aca="false">[1]세단!E8</f>
        <v>고양시청</v>
      </c>
      <c r="H29" s="104" t="n">
        <f aca="false">[1]세단!M8</f>
        <v>15.64</v>
      </c>
      <c r="I29" s="102" t="str">
        <f aca="false">[1]세단!D10</f>
        <v>손주헌</v>
      </c>
      <c r="J29" s="103" t="str">
        <f aca="false">[1]세단!E10</f>
        <v>제주시청</v>
      </c>
      <c r="K29" s="104" t="n">
        <f aca="false">[1]세단!M10</f>
        <v>15.31</v>
      </c>
      <c r="L29" s="102" t="str">
        <f aca="false">[1]세단!D12</f>
        <v>고대영</v>
      </c>
      <c r="M29" s="103" t="str">
        <f aca="false">[1]세단!E12</f>
        <v>횡성군청</v>
      </c>
      <c r="N29" s="104" t="n">
        <f aca="false">[1]세단!M12</f>
        <v>14.82</v>
      </c>
      <c r="O29" s="102"/>
      <c r="P29" s="103"/>
      <c r="Q29" s="104"/>
      <c r="R29" s="102"/>
      <c r="S29" s="41"/>
      <c r="T29" s="104"/>
      <c r="U29" s="102"/>
      <c r="V29" s="103"/>
      <c r="W29" s="104"/>
      <c r="X29" s="102"/>
      <c r="Y29" s="103"/>
      <c r="Z29" s="104"/>
      <c r="AA29" s="49"/>
    </row>
    <row r="30" s="57" customFormat="true" ht="15.75" hidden="false" customHeight="true" outlineLevel="0" collapsed="false">
      <c r="A30" s="38"/>
      <c r="B30" s="98" t="s">
        <v>19</v>
      </c>
      <c r="C30" s="67"/>
      <c r="D30" s="99"/>
      <c r="E30" s="105" t="str">
        <f aca="false">[1]세단!L7</f>
        <v>0.0</v>
      </c>
      <c r="F30" s="67"/>
      <c r="G30" s="99"/>
      <c r="H30" s="105" t="str">
        <f aca="false">[1]세단!J9</f>
        <v>0.0</v>
      </c>
      <c r="I30" s="106"/>
      <c r="J30" s="45"/>
      <c r="K30" s="105" t="str">
        <f aca="false">[1]세단!L11</f>
        <v>-0.1</v>
      </c>
      <c r="L30" s="106"/>
      <c r="M30" s="45"/>
      <c r="N30" s="105" t="str">
        <f aca="false">[1]세단!L13</f>
        <v>+0.8</v>
      </c>
      <c r="O30" s="67"/>
      <c r="P30" s="99"/>
      <c r="Q30" s="105"/>
      <c r="R30" s="67"/>
      <c r="S30" s="99"/>
      <c r="T30" s="105"/>
      <c r="U30" s="67"/>
      <c r="V30" s="99"/>
      <c r="W30" s="105"/>
      <c r="X30" s="67"/>
      <c r="Y30" s="99"/>
      <c r="Z30" s="105"/>
      <c r="AA30" s="56"/>
    </row>
    <row r="31" customFormat="false" ht="15.75" hidden="false" customHeight="true" outlineLevel="0" collapsed="false">
      <c r="A31" s="1" t="n">
        <v>2</v>
      </c>
      <c r="B31" s="107" t="s">
        <v>39</v>
      </c>
      <c r="C31" s="51" t="str">
        <f aca="false">[1]장대!D6</f>
        <v>차정근</v>
      </c>
      <c r="D31" s="52" t="str">
        <f aca="false">[1]장대!E6</f>
        <v>횡성군청</v>
      </c>
      <c r="E31" s="95" t="str">
        <f aca="false">[1]장대!AJ6</f>
        <v>5m00</v>
      </c>
      <c r="F31" s="102" t="str">
        <f aca="false">[1]장대!D7</f>
        <v>김도균</v>
      </c>
      <c r="G31" s="103" t="str">
        <f aca="false">[1]장대!E7</f>
        <v>정선군청</v>
      </c>
      <c r="H31" s="104" t="str">
        <f aca="false">[1]장대!AJ7</f>
        <v>4m80</v>
      </c>
      <c r="I31" s="102"/>
      <c r="J31" s="103"/>
      <c r="K31" s="104"/>
      <c r="L31" s="51"/>
      <c r="M31" s="52"/>
      <c r="N31" s="95"/>
      <c r="O31" s="102"/>
      <c r="P31" s="103"/>
      <c r="Q31" s="108"/>
      <c r="R31" s="102"/>
      <c r="S31" s="103"/>
      <c r="T31" s="108"/>
      <c r="U31" s="102"/>
      <c r="V31" s="103"/>
      <c r="W31" s="108"/>
      <c r="X31" s="102"/>
      <c r="Y31" s="103"/>
      <c r="Z31" s="108"/>
      <c r="AA31" s="58"/>
    </row>
    <row r="32" customFormat="false" ht="15.75" hidden="false" customHeight="true" outlineLevel="0" collapsed="false">
      <c r="A32" s="1" t="n">
        <v>2</v>
      </c>
      <c r="B32" s="93" t="s">
        <v>40</v>
      </c>
      <c r="C32" s="51" t="str">
        <f aca="false">[1]포환!D6</f>
        <v>정일우</v>
      </c>
      <c r="D32" s="52" t="str">
        <f aca="false">[1]포환!E6</f>
        <v>성남시청</v>
      </c>
      <c r="E32" s="109" t="n">
        <f aca="false">[1]포환!M6</f>
        <v>17.33</v>
      </c>
      <c r="F32" s="51" t="str">
        <f aca="false">[1]포환!D7</f>
        <v>최태호</v>
      </c>
      <c r="G32" s="52" t="str">
        <f aca="false">[1]포환!E7</f>
        <v>태백시청</v>
      </c>
      <c r="H32" s="95" t="n">
        <f aca="false">[1]포환!M7</f>
        <v>16.87</v>
      </c>
      <c r="I32" s="51" t="str">
        <f aca="false">[1]포환!D8</f>
        <v>손현</v>
      </c>
      <c r="J32" s="52" t="str">
        <f aca="false">[1]포환!E8</f>
        <v>경산시청</v>
      </c>
      <c r="K32" s="95" t="n">
        <f aca="false">[1]포환!M8</f>
        <v>16.42</v>
      </c>
      <c r="L32" s="51" t="str">
        <f aca="false">[1]포환!D9</f>
        <v>임태준</v>
      </c>
      <c r="M32" s="52" t="str">
        <f aca="false">[1]포환!E9</f>
        <v>과천시청</v>
      </c>
      <c r="N32" s="110" t="n">
        <f aca="false">[1]포환!M9</f>
        <v>15.68</v>
      </c>
      <c r="O32" s="51" t="str">
        <f aca="false">[1]포환!D10</f>
        <v>김승모</v>
      </c>
      <c r="P32" s="52" t="str">
        <f aca="false">[1]포환!E10</f>
        <v>구미시청</v>
      </c>
      <c r="Q32" s="110" t="n">
        <f aca="false">[1]포환!M10</f>
        <v>15.21</v>
      </c>
      <c r="R32" s="102"/>
      <c r="S32" s="103"/>
      <c r="T32" s="111"/>
      <c r="U32" s="102"/>
      <c r="V32" s="103"/>
      <c r="W32" s="111"/>
      <c r="X32" s="102"/>
      <c r="Y32" s="103"/>
      <c r="Z32" s="111"/>
      <c r="AA32" s="58"/>
    </row>
    <row r="33" s="29" customFormat="true" ht="15.75" hidden="false" customHeight="true" outlineLevel="0" collapsed="false">
      <c r="A33" s="1" t="n">
        <v>1</v>
      </c>
      <c r="B33" s="93" t="s">
        <v>41</v>
      </c>
      <c r="C33" s="60" t="str">
        <f aca="false">[1]원반!D6</f>
        <v>최종범</v>
      </c>
      <c r="D33" s="53" t="str">
        <f aca="false">[1]원반!E6</f>
        <v>울산시청</v>
      </c>
      <c r="E33" s="64" t="n">
        <f aca="false">[1]원반!M6</f>
        <v>54.66</v>
      </c>
      <c r="F33" s="60" t="str">
        <f aca="false">[1]원반!D7</f>
        <v>손현</v>
      </c>
      <c r="G33" s="53" t="str">
        <f aca="false">[1]원반!E7</f>
        <v>경산시청</v>
      </c>
      <c r="H33" s="64" t="n">
        <f aca="false">[1]원반!M7</f>
        <v>52.34</v>
      </c>
      <c r="I33" s="60" t="str">
        <f aca="false">[1]원반!D8</f>
        <v>서인철</v>
      </c>
      <c r="J33" s="53" t="str">
        <f aca="false">[1]원반!E8</f>
        <v>강릉시청</v>
      </c>
      <c r="K33" s="94" t="n">
        <f aca="false">[1]원반!M8</f>
        <v>51.4</v>
      </c>
      <c r="L33" s="60" t="str">
        <f aca="false">[1]원반!D9</f>
        <v>김근보</v>
      </c>
      <c r="M33" s="53" t="str">
        <f aca="false">[1]원반!E9</f>
        <v>제주시청</v>
      </c>
      <c r="N33" s="64" t="n">
        <f aca="false">[1]원반!M9</f>
        <v>49.46</v>
      </c>
      <c r="O33" s="60" t="str">
        <f aca="false">[1]원반!D10</f>
        <v>김성민</v>
      </c>
      <c r="P33" s="53" t="str">
        <f aca="false">[1]원반!E10</f>
        <v>경산시청</v>
      </c>
      <c r="Q33" s="64" t="n">
        <f aca="false">[1]원반!M10</f>
        <v>47.21</v>
      </c>
      <c r="R33" s="40" t="str">
        <f aca="false">[1]원반!D11</f>
        <v>황충선</v>
      </c>
      <c r="S33" s="41" t="str">
        <f aca="false">[1]원반!E11</f>
        <v>대구광역시청</v>
      </c>
      <c r="T33" s="112" t="n">
        <f aca="false">[1]원반!M11</f>
        <v>45.59</v>
      </c>
      <c r="U33" s="40" t="str">
        <f aca="false">[1]원반!D12</f>
        <v>박광훈</v>
      </c>
      <c r="V33" s="41" t="str">
        <f aca="false">[1]원반!E12</f>
        <v>충주시청</v>
      </c>
      <c r="W33" s="112" t="n">
        <f aca="false">[1]원반!M12</f>
        <v>44.82</v>
      </c>
      <c r="X33" s="40"/>
      <c r="Y33" s="41"/>
      <c r="Z33" s="65"/>
      <c r="AA33" s="63"/>
    </row>
    <row r="34" customFormat="false" ht="15.75" hidden="false" customHeight="true" outlineLevel="0" collapsed="false">
      <c r="A34" s="1" t="n">
        <v>2</v>
      </c>
      <c r="B34" s="93" t="s">
        <v>42</v>
      </c>
      <c r="C34" s="51" t="str">
        <f aca="false">[1]창!D6</f>
        <v>구윤회</v>
      </c>
      <c r="D34" s="53" t="str">
        <f aca="false">[1]창!E6</f>
        <v>오산시청</v>
      </c>
      <c r="E34" s="113" t="n">
        <f aca="false">[1]창!M6</f>
        <v>76.17</v>
      </c>
      <c r="F34" s="51" t="str">
        <f aca="false">[1]창!D7</f>
        <v>이상우</v>
      </c>
      <c r="G34" s="52" t="str">
        <f aca="false">[1]창!E7</f>
        <v>성남시청</v>
      </c>
      <c r="H34" s="95" t="n">
        <f aca="false">[1]창!M7</f>
        <v>65.57</v>
      </c>
      <c r="I34" s="51" t="str">
        <f aca="false">[1]창!D8</f>
        <v>송동현</v>
      </c>
      <c r="J34" s="52" t="str">
        <f aca="false">[1]창!E8</f>
        <v>창원시청</v>
      </c>
      <c r="K34" s="95" t="n">
        <f aca="false">[1]창!M8</f>
        <v>63.89</v>
      </c>
      <c r="L34" s="51" t="str">
        <f aca="false">[1]창!D9</f>
        <v>신경하</v>
      </c>
      <c r="M34" s="52" t="str">
        <f aca="false">[1]창!E9</f>
        <v>인천시청</v>
      </c>
      <c r="N34" s="110" t="n">
        <f aca="false">[1]창!M9</f>
        <v>62.63</v>
      </c>
      <c r="O34" s="51" t="str">
        <f aca="false">[1]창!D10</f>
        <v>정현수</v>
      </c>
      <c r="P34" s="52" t="str">
        <f aca="false">[1]창!E10</f>
        <v>과천시청</v>
      </c>
      <c r="Q34" s="110" t="n">
        <f aca="false">[1]창!M10</f>
        <v>14.22</v>
      </c>
      <c r="R34" s="51"/>
      <c r="S34" s="52"/>
      <c r="T34" s="110"/>
      <c r="U34" s="51"/>
      <c r="V34" s="52"/>
      <c r="W34" s="110"/>
      <c r="X34" s="102"/>
      <c r="Y34" s="103"/>
      <c r="Z34" s="108"/>
      <c r="AA34" s="69"/>
    </row>
    <row r="35" s="44" customFormat="true" ht="15.75" hidden="false" customHeight="true" outlineLevel="0" collapsed="false">
      <c r="A35" s="38" t="s">
        <v>31</v>
      </c>
      <c r="B35" s="93" t="s">
        <v>43</v>
      </c>
      <c r="C35" s="60" t="str">
        <f aca="false">[1]해머!D6</f>
        <v>이윤철</v>
      </c>
      <c r="D35" s="53" t="str">
        <f aca="false">[1]해머!E6</f>
        <v>국군체육부대</v>
      </c>
      <c r="E35" s="114" t="n">
        <f aca="false">[1]해머!M6</f>
        <v>64.34</v>
      </c>
      <c r="F35" s="60" t="str">
        <f aca="false">[1]해머!D7</f>
        <v>장상진</v>
      </c>
      <c r="G35" s="53" t="str">
        <f aca="false">[1]해머!E7</f>
        <v>용인시청</v>
      </c>
      <c r="H35" s="94" t="n">
        <f aca="false">[1]해머!M7</f>
        <v>60.57</v>
      </c>
      <c r="I35" s="60" t="str">
        <f aca="false">[1]해머!D8</f>
        <v>이정권</v>
      </c>
      <c r="J35" s="53" t="str">
        <f aca="false">[1]해머!E8</f>
        <v>목포시청</v>
      </c>
      <c r="K35" s="64" t="n">
        <f aca="false">[1]해머!M8</f>
        <v>60.43</v>
      </c>
      <c r="L35" s="60" t="str">
        <f aca="false">[1]해머!D9</f>
        <v>임태준</v>
      </c>
      <c r="M35" s="53" t="str">
        <f aca="false">[1]해머!E9</f>
        <v>과천시청</v>
      </c>
      <c r="N35" s="64" t="n">
        <f aca="false">[1]해머!M9</f>
        <v>13.12</v>
      </c>
      <c r="O35" s="40"/>
      <c r="P35" s="41"/>
      <c r="Q35" s="65"/>
      <c r="R35" s="40"/>
      <c r="S35" s="41"/>
      <c r="T35" s="65"/>
      <c r="U35" s="40"/>
      <c r="V35" s="41"/>
      <c r="W35" s="65"/>
      <c r="X35" s="40"/>
      <c r="Y35" s="41"/>
      <c r="Z35" s="65"/>
      <c r="AA35" s="115"/>
    </row>
    <row r="36" s="57" customFormat="true" ht="15.75" hidden="false" customHeight="true" outlineLevel="0" collapsed="false">
      <c r="A36" s="38"/>
      <c r="B36" s="39" t="s">
        <v>44</v>
      </c>
      <c r="C36" s="102" t="str">
        <f aca="false">[1]혼성총점!C11</f>
        <v>길호종</v>
      </c>
      <c r="D36" s="41" t="str">
        <f aca="false">[1]혼성총점!D11</f>
        <v>국군체육부대</v>
      </c>
      <c r="E36" s="116" t="n">
        <f aca="false">[1]혼성총점!E11</f>
        <v>6884</v>
      </c>
      <c r="F36" s="102" t="str">
        <f aca="false">[1]혼성총점!C12</f>
        <v>이수봉</v>
      </c>
      <c r="G36" s="41" t="str">
        <f aca="false">[1]혼성총점!D12</f>
        <v>서귀포시청</v>
      </c>
      <c r="H36" s="116" t="n">
        <f aca="false">[1]혼성총점!E12</f>
        <v>6197</v>
      </c>
      <c r="I36" s="102" t="str">
        <f aca="false">[1]혼성총점!C13</f>
        <v>고종석</v>
      </c>
      <c r="J36" s="103" t="str">
        <f aca="false">[1]혼성총점!D13</f>
        <v>인천시청</v>
      </c>
      <c r="K36" s="116" t="n">
        <f aca="false">[1]혼성총점!E13</f>
        <v>5759</v>
      </c>
      <c r="L36" s="102" t="str">
        <f aca="false">[1]혼성총점!C14</f>
        <v>유시준</v>
      </c>
      <c r="M36" s="41" t="str">
        <f aca="false">[1]혼성총점!D14</f>
        <v>진천군청</v>
      </c>
      <c r="N36" s="116" t="n">
        <f aca="false">[1]혼성총점!E14</f>
        <v>5043</v>
      </c>
      <c r="O36" s="102" t="str">
        <f aca="false">[1]혼성총점!C15</f>
        <v>배성권</v>
      </c>
      <c r="P36" s="103" t="str">
        <f aca="false">[1]혼성총점!D15</f>
        <v>파주시청</v>
      </c>
      <c r="Q36" s="116" t="n">
        <f aca="false">[1]혼성총점!E15</f>
        <v>4822</v>
      </c>
      <c r="R36" s="102" t="str">
        <f aca="false">[1]혼성총점!C16</f>
        <v>정민욱</v>
      </c>
      <c r="S36" s="103" t="str">
        <f aca="false">[1]혼성총점!D16</f>
        <v>안산시청</v>
      </c>
      <c r="T36" s="116" t="n">
        <f aca="false">[1]혼성총점!E16</f>
        <v>4771</v>
      </c>
      <c r="U36" s="102"/>
      <c r="V36" s="103"/>
      <c r="W36" s="116"/>
      <c r="X36" s="102"/>
      <c r="Y36" s="103"/>
      <c r="Z36" s="108"/>
      <c r="AA36" s="117"/>
    </row>
    <row r="37" customFormat="false" ht="15.75" hidden="false" customHeight="true" outlineLevel="0" collapsed="false">
      <c r="A37" s="1" t="n">
        <v>1</v>
      </c>
      <c r="B37" s="118" t="s">
        <v>45</v>
      </c>
      <c r="C37" s="119" t="str">
        <f aca="false">[1]경보!D8</f>
        <v>신일용</v>
      </c>
      <c r="D37" s="120" t="str">
        <f aca="false">[1]경보!E8</f>
        <v>성남시청</v>
      </c>
      <c r="E37" s="120" t="s">
        <v>46</v>
      </c>
      <c r="F37" s="119" t="str">
        <f aca="false">[1]경보!D9</f>
        <v>기광윤</v>
      </c>
      <c r="G37" s="120" t="str">
        <f aca="false">[1]경보!E9</f>
        <v>성남시청</v>
      </c>
      <c r="H37" s="120" t="str">
        <f aca="false">[1]경보!F9</f>
        <v>52:59.13</v>
      </c>
      <c r="I37" s="119"/>
      <c r="J37" s="120"/>
      <c r="K37" s="121"/>
      <c r="L37" s="119"/>
      <c r="M37" s="120"/>
      <c r="N37" s="120"/>
      <c r="O37" s="119"/>
      <c r="P37" s="120"/>
      <c r="Q37" s="120"/>
      <c r="R37" s="119"/>
      <c r="S37" s="120"/>
      <c r="T37" s="120"/>
      <c r="U37" s="119"/>
      <c r="V37" s="120"/>
      <c r="W37" s="122"/>
      <c r="X37" s="123"/>
      <c r="Y37" s="124"/>
      <c r="Z37" s="125"/>
      <c r="AA37" s="126" t="s">
        <v>47</v>
      </c>
    </row>
    <row r="38" customFormat="false" ht="14.25" hidden="false" customHeight="true" outlineLevel="0" collapsed="false"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8"/>
      <c r="V38" s="128"/>
      <c r="W38" s="128"/>
      <c r="X38" s="128"/>
      <c r="Y38" s="128"/>
      <c r="Z38" s="128"/>
    </row>
    <row r="39" customFormat="false" ht="14.25" hidden="false" customHeight="true" outlineLevel="0" collapsed="false">
      <c r="B39" s="129" t="s">
        <v>48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1"/>
      <c r="V39" s="131"/>
      <c r="W39" s="131"/>
      <c r="X39" s="131"/>
      <c r="Y39" s="131"/>
      <c r="Z39" s="131"/>
    </row>
    <row r="40" customFormat="false" ht="14.25" hidden="false" customHeight="true" outlineLevel="0" collapsed="false">
      <c r="B40" s="132"/>
      <c r="C40" s="132"/>
      <c r="D40" s="132"/>
      <c r="E40" s="132"/>
      <c r="F40" s="132"/>
      <c r="G40" s="132"/>
      <c r="H40" s="132"/>
      <c r="I40" s="132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</sheetData>
  <mergeCells count="32">
    <mergeCell ref="F2:S2"/>
    <mergeCell ref="B3:C3"/>
    <mergeCell ref="F3:S3"/>
    <mergeCell ref="AA5:AA6"/>
    <mergeCell ref="A20:A21"/>
    <mergeCell ref="B20:B21"/>
    <mergeCell ref="M20:M21"/>
    <mergeCell ref="N20:N21"/>
    <mergeCell ref="P20:P21"/>
    <mergeCell ref="Q20:Q21"/>
    <mergeCell ref="S20:S21"/>
    <mergeCell ref="T20:T21"/>
    <mergeCell ref="V20:V21"/>
    <mergeCell ref="W20:W21"/>
    <mergeCell ref="Y20:Y21"/>
    <mergeCell ref="Z20:Z21"/>
    <mergeCell ref="AA20:AA21"/>
    <mergeCell ref="A22:A23"/>
    <mergeCell ref="B22:B23"/>
    <mergeCell ref="V22:V23"/>
    <mergeCell ref="W22:W23"/>
    <mergeCell ref="Y22:Y23"/>
    <mergeCell ref="Z22:Z23"/>
    <mergeCell ref="AA22:AA23"/>
    <mergeCell ref="A24:A25"/>
    <mergeCell ref="B24:B25"/>
    <mergeCell ref="V24:V25"/>
    <mergeCell ref="W24:W25"/>
    <mergeCell ref="Y24:Y25"/>
    <mergeCell ref="Z24:Z25"/>
    <mergeCell ref="AA24:AA25"/>
    <mergeCell ref="B40:I40"/>
  </mergeCells>
  <printOptions headings="false" gridLines="false" gridLinesSet="true" horizontalCentered="false" verticalCentered="false"/>
  <pageMargins left="0" right="0" top="0.2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0"/>
  <sheetViews>
    <sheetView showFormulas="false" showGridLines="false" showRowColHeaders="true" showZeros="true" rightToLeft="false" tabSelected="true" showOutlineSymbols="true" defaultGridColor="true" view="normal" topLeftCell="A4" colorId="64" zoomScale="200" zoomScaleNormal="2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T24" activeCellId="0" sqref="T24"/>
    </sheetView>
  </sheetViews>
  <sheetFormatPr defaultColWidth="4.8828125" defaultRowHeight="14.45" zeroHeight="false" outlineLevelRow="0" outlineLevelCol="0"/>
  <cols>
    <col collapsed="false" customWidth="true" hidden="false" outlineLevel="0" max="1" min="1" style="1" width="1.1"/>
    <col collapsed="false" customWidth="false" hidden="false" outlineLevel="0" max="26" min="2" style="22" width="4.88"/>
    <col collapsed="false" customWidth="true" hidden="false" outlineLevel="0" max="27" min="27" style="2" width="4.66"/>
    <col collapsed="false" customWidth="false" hidden="false" outlineLevel="0" max="257" min="28" style="22" width="4.88"/>
  </cols>
  <sheetData>
    <row r="2" s="5" customFormat="true" ht="24.75" hidden="false" customHeight="true" outlineLevel="0" collapsed="false">
      <c r="A2" s="1"/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2"/>
    </row>
    <row r="3" s="5" customFormat="true" ht="14.45" hidden="false" customHeight="true" outlineLevel="0" collapsed="false">
      <c r="A3" s="1"/>
      <c r="B3" s="6" t="s">
        <v>49</v>
      </c>
      <c r="C3" s="6"/>
      <c r="D3" s="3"/>
      <c r="E3" s="3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3"/>
      <c r="U3" s="3"/>
      <c r="V3" s="3"/>
      <c r="W3" s="3"/>
      <c r="X3" s="3"/>
      <c r="Y3" s="3"/>
      <c r="Z3" s="3"/>
      <c r="AA3" s="2"/>
    </row>
    <row r="4" customFormat="false" ht="14.45" hidden="false" customHeight="true" outlineLevel="0" collapsed="false"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</row>
    <row r="5" customFormat="false" ht="14.45" hidden="false" customHeight="true" outlineLevel="0" collapsed="false">
      <c r="B5" s="134" t="s">
        <v>3</v>
      </c>
      <c r="C5" s="135"/>
      <c r="D5" s="136" t="s">
        <v>4</v>
      </c>
      <c r="E5" s="137"/>
      <c r="F5" s="135"/>
      <c r="G5" s="136" t="s">
        <v>5</v>
      </c>
      <c r="H5" s="137"/>
      <c r="I5" s="135"/>
      <c r="J5" s="136" t="s">
        <v>6</v>
      </c>
      <c r="K5" s="137"/>
      <c r="L5" s="135"/>
      <c r="M5" s="136" t="s">
        <v>7</v>
      </c>
      <c r="N5" s="137"/>
      <c r="O5" s="135"/>
      <c r="P5" s="136" t="s">
        <v>8</v>
      </c>
      <c r="Q5" s="137"/>
      <c r="R5" s="135"/>
      <c r="S5" s="136" t="s">
        <v>9</v>
      </c>
      <c r="T5" s="137"/>
      <c r="U5" s="135"/>
      <c r="V5" s="136" t="s">
        <v>10</v>
      </c>
      <c r="W5" s="137"/>
      <c r="X5" s="135"/>
      <c r="Y5" s="136" t="s">
        <v>11</v>
      </c>
      <c r="Z5" s="137"/>
      <c r="AA5" s="17" t="s">
        <v>12</v>
      </c>
    </row>
    <row r="6" customFormat="false" ht="14.45" hidden="false" customHeight="true" outlineLevel="0" collapsed="false">
      <c r="B6" s="18" t="s">
        <v>13</v>
      </c>
      <c r="C6" s="19" t="s">
        <v>14</v>
      </c>
      <c r="D6" s="20" t="s">
        <v>15</v>
      </c>
      <c r="E6" s="21" t="s">
        <v>16</v>
      </c>
      <c r="F6" s="19" t="s">
        <v>14</v>
      </c>
      <c r="G6" s="20" t="s">
        <v>15</v>
      </c>
      <c r="H6" s="21" t="s">
        <v>16</v>
      </c>
      <c r="I6" s="19" t="s">
        <v>14</v>
      </c>
      <c r="J6" s="20" t="s">
        <v>15</v>
      </c>
      <c r="K6" s="21" t="s">
        <v>16</v>
      </c>
      <c r="L6" s="19" t="s">
        <v>14</v>
      </c>
      <c r="M6" s="20" t="s">
        <v>15</v>
      </c>
      <c r="N6" s="21" t="s">
        <v>16</v>
      </c>
      <c r="O6" s="19" t="s">
        <v>14</v>
      </c>
      <c r="P6" s="20" t="s">
        <v>15</v>
      </c>
      <c r="Q6" s="21" t="s">
        <v>16</v>
      </c>
      <c r="R6" s="19" t="s">
        <v>14</v>
      </c>
      <c r="S6" s="20" t="s">
        <v>15</v>
      </c>
      <c r="T6" s="21" t="s">
        <v>16</v>
      </c>
      <c r="U6" s="19" t="s">
        <v>14</v>
      </c>
      <c r="V6" s="20" t="s">
        <v>15</v>
      </c>
      <c r="W6" s="21" t="s">
        <v>16</v>
      </c>
      <c r="X6" s="19" t="s">
        <v>14</v>
      </c>
      <c r="Y6" s="20" t="s">
        <v>15</v>
      </c>
      <c r="Z6" s="21" t="s">
        <v>16</v>
      </c>
      <c r="AA6" s="17"/>
    </row>
    <row r="7" s="143" customFormat="true" ht="15.75" hidden="false" customHeight="true" outlineLevel="0" collapsed="false">
      <c r="A7" s="1" t="n">
        <v>1</v>
      </c>
      <c r="B7" s="138" t="s">
        <v>17</v>
      </c>
      <c r="C7" s="26" t="str">
        <f aca="false">[1]100m!D297</f>
        <v>김하나</v>
      </c>
      <c r="D7" s="139" t="str">
        <f aca="false">[1]100m!E297</f>
        <v>안동시청</v>
      </c>
      <c r="E7" s="140" t="str">
        <f aca="false">[1]100m!F297</f>
        <v>11.67</v>
      </c>
      <c r="F7" s="139" t="str">
        <f aca="false">[1]100m!D298</f>
        <v>김초롱</v>
      </c>
      <c r="G7" s="139" t="str">
        <f aca="false">[1]100m!E298</f>
        <v>안동시청</v>
      </c>
      <c r="H7" s="140" t="str">
        <f aca="false">[1]100m!F298</f>
        <v>12.00</v>
      </c>
      <c r="I7" s="139" t="str">
        <f aca="false">[1]100m!D299</f>
        <v>김태경</v>
      </c>
      <c r="J7" s="139" t="str">
        <f aca="false">[1]100m!E299</f>
        <v>안동시청</v>
      </c>
      <c r="K7" s="141" t="str">
        <f aca="false">[1]100m!F299</f>
        <v>12.27</v>
      </c>
      <c r="L7" s="139" t="str">
        <f aca="false">[1]100m!D300</f>
        <v>원윤분</v>
      </c>
      <c r="M7" s="139" t="str">
        <f aca="false">[1]100m!E300</f>
        <v>용인시청</v>
      </c>
      <c r="N7" s="140" t="str">
        <f aca="false">[1]100m!F300</f>
        <v>12.39</v>
      </c>
      <c r="O7" s="139" t="str">
        <f aca="false">[1]100m!D301</f>
        <v>김정란</v>
      </c>
      <c r="P7" s="139" t="str">
        <f aca="false">[1]100m!E301</f>
        <v>부천시청</v>
      </c>
      <c r="Q7" s="140" t="str">
        <f aca="false">[1]100m!F301</f>
        <v>12.78</v>
      </c>
      <c r="R7" s="139" t="str">
        <f aca="false">[1]100m!D302</f>
        <v>박소연</v>
      </c>
      <c r="S7" s="139" t="str">
        <f aca="false">[1]100m!E302</f>
        <v>김포시청</v>
      </c>
      <c r="T7" s="140" t="n">
        <f aca="false">[1]100m!F302</f>
        <v>0</v>
      </c>
      <c r="U7" s="139" t="str">
        <f aca="false">[1]100m!D303</f>
        <v>오형미</v>
      </c>
      <c r="V7" s="139" t="str">
        <f aca="false">[1]100m!E303</f>
        <v>안양시청</v>
      </c>
      <c r="W7" s="140" t="n">
        <f aca="false">[1]100m!F303</f>
        <v>0</v>
      </c>
      <c r="X7" s="139"/>
      <c r="Y7" s="139"/>
      <c r="Z7" s="139"/>
      <c r="AA7" s="142"/>
    </row>
    <row r="8" s="151" customFormat="true" ht="15.75" hidden="false" customHeight="true" outlineLevel="0" collapsed="false">
      <c r="A8" s="1"/>
      <c r="B8" s="144" t="s">
        <v>19</v>
      </c>
      <c r="C8" s="145" t="str">
        <f aca="false">[1]100m!E294</f>
        <v>+0.5</v>
      </c>
      <c r="D8" s="146"/>
      <c r="E8" s="147"/>
      <c r="F8" s="148"/>
      <c r="G8" s="149"/>
      <c r="H8" s="147"/>
      <c r="I8" s="148"/>
      <c r="J8" s="150"/>
      <c r="K8" s="147"/>
      <c r="L8" s="148"/>
      <c r="M8" s="149"/>
      <c r="N8" s="147"/>
      <c r="O8" s="148"/>
      <c r="P8" s="149"/>
      <c r="Q8" s="147"/>
      <c r="S8" s="149"/>
      <c r="T8" s="147"/>
      <c r="U8" s="148"/>
      <c r="V8" s="149"/>
      <c r="W8" s="147"/>
      <c r="X8" s="148"/>
      <c r="Y8" s="149"/>
      <c r="Z8" s="152"/>
      <c r="AA8" s="49"/>
    </row>
    <row r="9" s="151" customFormat="true" ht="15.75" hidden="false" customHeight="true" outlineLevel="0" collapsed="false">
      <c r="A9" s="38" t="s">
        <v>21</v>
      </c>
      <c r="B9" s="153" t="s">
        <v>22</v>
      </c>
      <c r="C9" s="154" t="str">
        <f aca="false">[1]200m!D336</f>
        <v>김하나</v>
      </c>
      <c r="D9" s="155" t="str">
        <f aca="false">[1]200m!E336</f>
        <v>안동시청</v>
      </c>
      <c r="E9" s="156" t="str">
        <f aca="false">[1]200m!F336</f>
        <v>23.95</v>
      </c>
      <c r="F9" s="154" t="str">
        <f aca="false">[1]200m!D337</f>
        <v>김초롱</v>
      </c>
      <c r="G9" s="155" t="str">
        <f aca="false">[1]200m!E337</f>
        <v>안동시청</v>
      </c>
      <c r="H9" s="155" t="str">
        <f aca="false">[1]200m!F337</f>
        <v>24.26</v>
      </c>
      <c r="I9" s="154" t="str">
        <f aca="false">[1]200m!D338</f>
        <v>김태경</v>
      </c>
      <c r="J9" s="155" t="str">
        <f aca="false">[1]200m!E338</f>
        <v>안동시청</v>
      </c>
      <c r="K9" s="155" t="str">
        <f aca="false">[1]200m!F338</f>
        <v>25.24</v>
      </c>
      <c r="L9" s="154" t="str">
        <f aca="false">[1]200m!D339</f>
        <v>주미영</v>
      </c>
      <c r="M9" s="157" t="str">
        <f aca="false">[1]200m!E339</f>
        <v>대전서구청</v>
      </c>
      <c r="N9" s="155" t="str">
        <f aca="false">[1]200m!F339</f>
        <v>25.42</v>
      </c>
      <c r="O9" s="154" t="str">
        <f aca="false">[1]200m!D340</f>
        <v>최아람</v>
      </c>
      <c r="P9" s="155" t="str">
        <f aca="false">[1]200m!E340</f>
        <v>정선군청</v>
      </c>
      <c r="Q9" s="155" t="str">
        <f aca="false">[1]200m!F340</f>
        <v>25.92</v>
      </c>
      <c r="R9" s="154"/>
      <c r="S9" s="155"/>
      <c r="T9" s="155"/>
      <c r="U9" s="154"/>
      <c r="V9" s="155"/>
      <c r="W9" s="155"/>
      <c r="X9" s="154"/>
      <c r="Y9" s="155"/>
      <c r="Z9" s="158"/>
      <c r="AA9" s="84"/>
    </row>
    <row r="10" s="151" customFormat="true" ht="15.75" hidden="false" customHeight="true" outlineLevel="0" collapsed="false">
      <c r="A10" s="1"/>
      <c r="B10" s="144" t="s">
        <v>19</v>
      </c>
      <c r="C10" s="31" t="str">
        <f aca="false">[1]200m!E333</f>
        <v>-1.0</v>
      </c>
      <c r="D10" s="149"/>
      <c r="E10" s="147"/>
      <c r="F10" s="148"/>
      <c r="G10" s="149"/>
      <c r="H10" s="147"/>
      <c r="I10" s="148"/>
      <c r="J10" s="149"/>
      <c r="K10" s="147"/>
      <c r="L10" s="148"/>
      <c r="M10" s="149"/>
      <c r="N10" s="147"/>
      <c r="O10" s="148"/>
      <c r="P10" s="149"/>
      <c r="Q10" s="147"/>
      <c r="R10" s="148"/>
      <c r="S10" s="149"/>
      <c r="T10" s="147"/>
      <c r="U10" s="148"/>
      <c r="V10" s="149"/>
      <c r="W10" s="147"/>
      <c r="X10" s="148"/>
      <c r="Y10" s="149"/>
      <c r="Z10" s="152"/>
      <c r="AA10" s="49"/>
    </row>
    <row r="11" s="163" customFormat="true" ht="15.75" hidden="false" customHeight="true" outlineLevel="0" collapsed="false">
      <c r="A11" s="1" t="n">
        <v>1</v>
      </c>
      <c r="B11" s="159" t="s">
        <v>23</v>
      </c>
      <c r="C11" s="160" t="str">
        <f aca="false">[1]400m!D360</f>
        <v>최주영</v>
      </c>
      <c r="D11" s="161" t="str">
        <f aca="false">[1]400m!E360</f>
        <v>인천남동구청</v>
      </c>
      <c r="E11" s="161" t="str">
        <f aca="false">[1]400m!F360</f>
        <v>54.94</v>
      </c>
      <c r="F11" s="160" t="str">
        <f aca="false">[1]400m!D361</f>
        <v>김동현</v>
      </c>
      <c r="G11" s="161" t="str">
        <f aca="false">[1]400m!E361</f>
        <v>인천시청</v>
      </c>
      <c r="H11" s="161" t="str">
        <f aca="false">[1]400m!F361</f>
        <v>56.26</v>
      </c>
      <c r="I11" s="160" t="str">
        <f aca="false">[1]400m!D362</f>
        <v>이미희</v>
      </c>
      <c r="J11" s="161" t="str">
        <f aca="false">[1]400m!E362</f>
        <v>제주시청</v>
      </c>
      <c r="K11" s="161" t="str">
        <f aca="false">[1]400m!F362</f>
        <v>56.90</v>
      </c>
      <c r="L11" s="160" t="str">
        <f aca="false">[1]400m!D363</f>
        <v>권미옥</v>
      </c>
      <c r="M11" s="161" t="str">
        <f aca="false">[1]400m!E363</f>
        <v>대전서구청</v>
      </c>
      <c r="N11" s="161" t="str">
        <f aca="false">[1]400m!F363</f>
        <v>56.95</v>
      </c>
      <c r="O11" s="160" t="str">
        <f aca="false">[1]400m!D364</f>
        <v>이하니</v>
      </c>
      <c r="P11" s="161" t="str">
        <f aca="false">[1]400m!E364</f>
        <v>대전서구청</v>
      </c>
      <c r="Q11" s="161" t="str">
        <f aca="false">[1]400m!F364</f>
        <v>56.99</v>
      </c>
      <c r="R11" s="160" t="str">
        <f aca="false">[1]400m!D365</f>
        <v>박미진</v>
      </c>
      <c r="S11" s="161" t="str">
        <f aca="false">[1]400m!E365</f>
        <v>용인시청</v>
      </c>
      <c r="T11" s="161" t="str">
        <f aca="false">[1]400m!F365</f>
        <v>57.72</v>
      </c>
      <c r="U11" s="160"/>
      <c r="V11" s="161"/>
      <c r="W11" s="161"/>
      <c r="X11" s="162"/>
      <c r="Y11" s="157"/>
      <c r="Z11" s="157"/>
      <c r="AA11" s="142"/>
    </row>
    <row r="12" s="151" customFormat="true" ht="15.75" hidden="false" customHeight="true" outlineLevel="0" collapsed="false">
      <c r="A12" s="38" t="s">
        <v>21</v>
      </c>
      <c r="B12" s="164" t="s">
        <v>24</v>
      </c>
      <c r="C12" s="165" t="str">
        <f aca="false">[1]800m!D201</f>
        <v>허연정</v>
      </c>
      <c r="D12" s="166" t="str">
        <f aca="false">[1]800m!E201</f>
        <v>화성시청</v>
      </c>
      <c r="E12" s="167" t="str">
        <f aca="false">[1]800m!F201</f>
        <v>2:12.84</v>
      </c>
      <c r="F12" s="165" t="str">
        <f aca="false">[1]800m!D202</f>
        <v>손수연</v>
      </c>
      <c r="G12" s="161" t="str">
        <f aca="false">[1]800m!E202</f>
        <v>서귀포시청</v>
      </c>
      <c r="H12" s="166" t="str">
        <f aca="false">[1]800m!F202</f>
        <v>2:13.10</v>
      </c>
      <c r="I12" s="165" t="str">
        <f aca="false">[1]800m!D203</f>
        <v>오지영</v>
      </c>
      <c r="J12" s="161" t="str">
        <f aca="false">[1]800m!E203</f>
        <v>시흥시청</v>
      </c>
      <c r="K12" s="166" t="str">
        <f aca="false">[1]800m!F203</f>
        <v>2:14.07</v>
      </c>
      <c r="L12" s="165" t="str">
        <f aca="false">[1]800m!D204</f>
        <v>김미진</v>
      </c>
      <c r="M12" s="166" t="str">
        <f aca="false">[1]800m!E204</f>
        <v>충주시청</v>
      </c>
      <c r="N12" s="167" t="str">
        <f aca="false">[1]800m!F204</f>
        <v>2:23.62</v>
      </c>
      <c r="O12" s="165" t="str">
        <f aca="false">[1]800m!D205</f>
        <v>조현진</v>
      </c>
      <c r="P12" s="166" t="str">
        <f aca="false">[1]800m!E205</f>
        <v>창원시청</v>
      </c>
      <c r="Q12" s="167" t="str">
        <f aca="false">[1]800m!F205</f>
        <v>2:26.55</v>
      </c>
      <c r="R12" s="165" t="str">
        <f aca="false">[1]800m!D206</f>
        <v>강병희</v>
      </c>
      <c r="S12" s="168" t="str">
        <f aca="false">[1]800m!E206</f>
        <v>괴산군청</v>
      </c>
      <c r="T12" s="167" t="str">
        <f aca="false">[1]800m!F206</f>
        <v>2:29.40</v>
      </c>
      <c r="U12" s="154" t="str">
        <f aca="false">[1]800m!D207</f>
        <v>이미희</v>
      </c>
      <c r="V12" s="155" t="str">
        <f aca="false">[1]800m!E207</f>
        <v>제주시청</v>
      </c>
      <c r="W12" s="167" t="str">
        <f aca="false">[1]800m!F207</f>
        <v>2:36.85</v>
      </c>
      <c r="X12" s="154" t="str">
        <f aca="false">[1]800m!D208</f>
        <v>김혜옥</v>
      </c>
      <c r="Y12" s="155" t="str">
        <f aca="false">[1]800m!E208</f>
        <v>화성시청</v>
      </c>
      <c r="Z12" s="167" t="str">
        <f aca="false">[1]800m!F208</f>
        <v>2:42.31</v>
      </c>
      <c r="AA12" s="56"/>
    </row>
    <row r="13" s="163" customFormat="true" ht="15.75" hidden="false" customHeight="true" outlineLevel="0" collapsed="false">
      <c r="A13" s="1" t="n">
        <v>1</v>
      </c>
      <c r="B13" s="159" t="s">
        <v>25</v>
      </c>
      <c r="C13" s="160" t="str">
        <f aca="false">[1]1500m!D47</f>
        <v>김혜옥</v>
      </c>
      <c r="D13" s="161" t="str">
        <f aca="false">[1]1500m!E47</f>
        <v>화성시청</v>
      </c>
      <c r="E13" s="161" t="str">
        <f aca="false">[1]1500m!F47</f>
        <v>4:42.07</v>
      </c>
      <c r="F13" s="160" t="str">
        <f aca="false">[1]1500m!D48</f>
        <v>이현옥</v>
      </c>
      <c r="G13" s="161" t="str">
        <f aca="false">[1]1500m!E48</f>
        <v>광주시청</v>
      </c>
      <c r="H13" s="161" t="str">
        <f aca="false">[1]1500m!F48</f>
        <v>4:43.93</v>
      </c>
      <c r="I13" s="160" t="str">
        <f aca="false">[1]1500m!D49</f>
        <v>남선하</v>
      </c>
      <c r="J13" s="161" t="str">
        <f aca="false">[1]1500m!E49</f>
        <v>광주광역시청</v>
      </c>
      <c r="K13" s="161" t="str">
        <f aca="false">[1]1500m!F49</f>
        <v>4:46.12</v>
      </c>
      <c r="L13" s="160" t="str">
        <f aca="false">[1]1500m!D50</f>
        <v>안별</v>
      </c>
      <c r="M13" s="161" t="str">
        <f aca="false">[1]1500m!E50</f>
        <v>강릉시청</v>
      </c>
      <c r="N13" s="161" t="str">
        <f aca="false">[1]1500m!F50</f>
        <v>4:49.93</v>
      </c>
      <c r="O13" s="160" t="str">
        <f aca="false">[1]1500m!D51</f>
        <v>강병희</v>
      </c>
      <c r="P13" s="161" t="str">
        <f aca="false">[1]1500m!E51</f>
        <v>괴산군청</v>
      </c>
      <c r="Q13" s="161" t="str">
        <f aca="false">[1]1500m!F51</f>
        <v>4:53.62</v>
      </c>
      <c r="R13" s="160" t="str">
        <f aca="false">[1]1500m!D52</f>
        <v>장진숙</v>
      </c>
      <c r="S13" s="161" t="str">
        <f aca="false">[1]1500m!E52</f>
        <v>경기도청</v>
      </c>
      <c r="T13" s="161" t="str">
        <f aca="false">[1]1500m!F52</f>
        <v>4:54.47</v>
      </c>
      <c r="U13" s="160" t="str">
        <f aca="false">[1]1500m!D53</f>
        <v>최영미</v>
      </c>
      <c r="V13" s="161" t="str">
        <f aca="false">[1]1500m!E53</f>
        <v>구미시청</v>
      </c>
      <c r="W13" s="161" t="str">
        <f aca="false">[1]1500m!F53</f>
        <v>4:57.44</v>
      </c>
      <c r="X13" s="160" t="str">
        <f aca="false">[1]1500m!D54</f>
        <v>전유선</v>
      </c>
      <c r="Y13" s="161" t="str">
        <f aca="false">[1]1500m!E54</f>
        <v>경기도청</v>
      </c>
      <c r="Z13" s="161" t="str">
        <f aca="false">[1]1500m!F54</f>
        <v>5:05.17</v>
      </c>
      <c r="AA13" s="142"/>
    </row>
    <row r="14" s="151" customFormat="true" ht="15.75" hidden="false" customHeight="true" outlineLevel="0" collapsed="false">
      <c r="A14" s="1" t="n">
        <v>1</v>
      </c>
      <c r="B14" s="164" t="s">
        <v>26</v>
      </c>
      <c r="C14" s="165" t="str">
        <f aca="false">[1]5000m!D45</f>
        <v>임경희</v>
      </c>
      <c r="D14" s="166" t="str">
        <f aca="false">[1]5000m!E45</f>
        <v>수원시청</v>
      </c>
      <c r="E14" s="169" t="n">
        <f aca="false">[1]5000m!F45</f>
        <v>0.0119600694444444</v>
      </c>
      <c r="F14" s="165" t="str">
        <f aca="false">[1]5000m!D46</f>
        <v>배해진</v>
      </c>
      <c r="G14" s="166" t="str">
        <f aca="false">[1]5000m!E46</f>
        <v>충남도청</v>
      </c>
      <c r="H14" s="169" t="n">
        <f aca="false">[1]5000m!F46</f>
        <v>0.0122030092592593</v>
      </c>
      <c r="I14" s="165" t="str">
        <f aca="false">[1]5000m!D47</f>
        <v>김희연</v>
      </c>
      <c r="J14" s="161" t="str">
        <f aca="false">[1]5000m!E47</f>
        <v>인천시청</v>
      </c>
      <c r="K14" s="169" t="n">
        <f aca="false">[1]5000m!F47</f>
        <v>0.0123006944444444</v>
      </c>
      <c r="L14" s="165" t="str">
        <f aca="false">[1]5000m!D48</f>
        <v>김지은</v>
      </c>
      <c r="M14" s="166" t="str">
        <f aca="false">[1]5000m!E48</f>
        <v>충남도청</v>
      </c>
      <c r="N14" s="169" t="n">
        <f aca="false">[1]5000m!F48</f>
        <v>0.0123828703703704</v>
      </c>
      <c r="O14" s="165" t="str">
        <f aca="false">[1]5000m!D49</f>
        <v>노유연</v>
      </c>
      <c r="P14" s="166" t="str">
        <f aca="false">[1]5000m!E49</f>
        <v>SH공사</v>
      </c>
      <c r="Q14" s="169" t="n">
        <f aca="false">[1]5000m!F49</f>
        <v>0.0124766203703704</v>
      </c>
      <c r="R14" s="165" t="str">
        <f aca="false">[1]5000m!D50</f>
        <v>최새롬</v>
      </c>
      <c r="S14" s="166" t="str">
        <f aca="false">[1]5000m!E50</f>
        <v>익산시청</v>
      </c>
      <c r="T14" s="169" t="n">
        <f aca="false">[1]5000m!F50</f>
        <v>0.0124859953703704</v>
      </c>
      <c r="U14" s="165" t="str">
        <f aca="false">[1]5000m!D51</f>
        <v>오정현</v>
      </c>
      <c r="V14" s="166" t="str">
        <f aca="false">[1]5000m!E51</f>
        <v>인천시청</v>
      </c>
      <c r="W14" s="169" t="n">
        <f aca="false">[1]5000m!F51</f>
        <v>0.012496875</v>
      </c>
      <c r="X14" s="165" t="str">
        <f aca="false">[1]5000m!D52</f>
        <v>송정미</v>
      </c>
      <c r="Y14" s="166" t="str">
        <f aca="false">[1]5000m!E52</f>
        <v>청주시청</v>
      </c>
      <c r="Z14" s="169" t="n">
        <f aca="false">[1]5000m!F52</f>
        <v>0.0126082175925926</v>
      </c>
      <c r="AA14" s="49"/>
    </row>
    <row r="15" s="163" customFormat="true" ht="15.75" hidden="false" customHeight="true" outlineLevel="0" collapsed="false">
      <c r="A15" s="1" t="n">
        <v>2</v>
      </c>
      <c r="B15" s="159" t="s">
        <v>27</v>
      </c>
      <c r="C15" s="160" t="str">
        <f aca="false">[1]10000m!D45</f>
        <v>배해진</v>
      </c>
      <c r="D15" s="161" t="str">
        <f aca="false">[1]10000m!E45</f>
        <v>충남도청</v>
      </c>
      <c r="E15" s="161" t="str">
        <f aca="false">[1]10000m!F45</f>
        <v>36:56.80</v>
      </c>
      <c r="F15" s="160" t="str">
        <f aca="false">[1]10000m!D46</f>
        <v>노유연</v>
      </c>
      <c r="G15" s="161" t="str">
        <f aca="false">[1]10000m!E46</f>
        <v>SH공사</v>
      </c>
      <c r="H15" s="161" t="str">
        <f aca="false">[1]10000m!F46</f>
        <v>37:04.17</v>
      </c>
      <c r="I15" s="160" t="str">
        <f aca="false">[1]10000m!D47</f>
        <v>이봉하</v>
      </c>
      <c r="J15" s="161" t="str">
        <f aca="false">[1]10000m!E47</f>
        <v>경산시청</v>
      </c>
      <c r="K15" s="161" t="str">
        <f aca="false">[1]10000m!F47</f>
        <v>37:19.30</v>
      </c>
      <c r="L15" s="160" t="str">
        <f aca="false">[1]10000m!D48</f>
        <v>송정미</v>
      </c>
      <c r="M15" s="161" t="str">
        <f aca="false">[1]10000m!E48</f>
        <v>청주시청</v>
      </c>
      <c r="N15" s="161" t="str">
        <f aca="false">[1]10000m!F48</f>
        <v>37:24.16</v>
      </c>
      <c r="O15" s="160" t="str">
        <f aca="false">[1]10000m!D49</f>
        <v>정형선</v>
      </c>
      <c r="P15" s="161" t="str">
        <f aca="false">[1]10000m!E49</f>
        <v>옥천군청</v>
      </c>
      <c r="Q15" s="161" t="str">
        <f aca="false">[1]10000m!F49</f>
        <v>38:02.92</v>
      </c>
      <c r="R15" s="160" t="str">
        <f aca="false">[1]10000m!D50</f>
        <v>김영진</v>
      </c>
      <c r="S15" s="161" t="str">
        <f aca="false">[1]10000m!E50</f>
        <v>성남시청</v>
      </c>
      <c r="T15" s="161" t="str">
        <f aca="false">[1]10000m!F50</f>
        <v>38:37.58</v>
      </c>
      <c r="U15" s="160" t="str">
        <f aca="false">[1]10000m!D51</f>
        <v>김선정</v>
      </c>
      <c r="V15" s="161" t="str">
        <f aca="false">[1]10000m!E51</f>
        <v>구미시청</v>
      </c>
      <c r="W15" s="161" t="str">
        <f aca="false">[1]10000m!F51</f>
        <v>38:51.57</v>
      </c>
      <c r="X15" s="160" t="str">
        <f aca="false">[1]10000m!D52</f>
        <v>박미영</v>
      </c>
      <c r="Y15" s="161" t="str">
        <f aca="false">[1]10000m!E52</f>
        <v>용인시청</v>
      </c>
      <c r="Z15" s="170" t="str">
        <f aca="false">[1]10000m!F52</f>
        <v>39:34.20</v>
      </c>
      <c r="AA15" s="63"/>
    </row>
    <row r="16" s="143" customFormat="true" ht="15.75" hidden="false" customHeight="true" outlineLevel="0" collapsed="false">
      <c r="A16" s="1" t="n">
        <v>1</v>
      </c>
      <c r="B16" s="171" t="s">
        <v>50</v>
      </c>
      <c r="C16" s="162" t="str">
        <f aca="false">[1]110H!D43</f>
        <v>이지민</v>
      </c>
      <c r="D16" s="157" t="str">
        <f aca="false">[1]110H!E43</f>
        <v>파주시청</v>
      </c>
      <c r="E16" s="172" t="str">
        <f aca="false">[1]110H!F43</f>
        <v>14.38</v>
      </c>
      <c r="F16" s="162" t="str">
        <f aca="false">[1]110H!D44</f>
        <v>조은주</v>
      </c>
      <c r="G16" s="157" t="str">
        <f aca="false">[1]110H!E44</f>
        <v>익산시청</v>
      </c>
      <c r="H16" s="172" t="str">
        <f aca="false">[1]110H!F44</f>
        <v>14.52</v>
      </c>
      <c r="I16" s="162" t="str">
        <f aca="false">[1]110H!D45</f>
        <v>황윤미</v>
      </c>
      <c r="J16" s="157" t="str">
        <f aca="false">[1]110H!E45</f>
        <v>서귀포시청</v>
      </c>
      <c r="K16" s="172" t="str">
        <f aca="false">[1]110H!F45</f>
        <v>14.98</v>
      </c>
      <c r="L16" s="162" t="str">
        <f aca="false">[1]110H!D46</f>
        <v>권서희</v>
      </c>
      <c r="M16" s="157" t="str">
        <f aca="false">[1]110H!E46</f>
        <v>대전서구청</v>
      </c>
      <c r="N16" s="172" t="str">
        <f aca="false">[1]110H!F46</f>
        <v>15.35</v>
      </c>
      <c r="O16" s="162"/>
      <c r="P16" s="157"/>
      <c r="Q16" s="172"/>
      <c r="R16" s="162"/>
      <c r="S16" s="157"/>
      <c r="T16" s="172"/>
      <c r="U16" s="162"/>
      <c r="V16" s="157"/>
      <c r="W16" s="172"/>
      <c r="X16" s="162"/>
      <c r="Y16" s="157"/>
      <c r="Z16" s="172"/>
      <c r="AA16" s="63"/>
    </row>
    <row r="17" s="151" customFormat="true" ht="15.75" hidden="false" customHeight="true" outlineLevel="0" collapsed="false">
      <c r="A17" s="1"/>
      <c r="B17" s="144" t="s">
        <v>19</v>
      </c>
      <c r="C17" s="173" t="str">
        <f aca="false">[1]110H!E40</f>
        <v>+0.5</v>
      </c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5"/>
      <c r="AA17" s="49"/>
    </row>
    <row r="18" s="163" customFormat="true" ht="15.75" hidden="false" customHeight="true" outlineLevel="0" collapsed="false">
      <c r="A18" s="38" t="s">
        <v>21</v>
      </c>
      <c r="B18" s="159" t="s">
        <v>29</v>
      </c>
      <c r="C18" s="160" t="str">
        <f aca="false">[1]400H!D41</f>
        <v>정설미</v>
      </c>
      <c r="D18" s="161" t="str">
        <f aca="false">[1]400H!E41</f>
        <v>대전서구청</v>
      </c>
      <c r="E18" s="161" t="str">
        <f aca="false">[1]400H!F41</f>
        <v>1:00.52</v>
      </c>
      <c r="F18" s="160" t="str">
        <f aca="false">[1]400H!D42</f>
        <v>이보람</v>
      </c>
      <c r="G18" s="161" t="str">
        <f aca="false">[1]400H!E42</f>
        <v>제주시청</v>
      </c>
      <c r="H18" s="161" t="str">
        <f aca="false">[1]400H!F42</f>
        <v>1:01.20</v>
      </c>
      <c r="I18" s="160" t="str">
        <f aca="false">[1]400H!D43</f>
        <v>김신애</v>
      </c>
      <c r="J18" s="161" t="str">
        <f aca="false">[1]400H!E43</f>
        <v>시흥시청</v>
      </c>
      <c r="K18" s="161" t="str">
        <f aca="false">[1]400H!F43</f>
        <v>1:01.65</v>
      </c>
      <c r="L18" s="160" t="str">
        <f aca="false">[1]400H!D44</f>
        <v>최해남</v>
      </c>
      <c r="M18" s="161" t="str">
        <f aca="false">[1]400H!E44</f>
        <v>대전서구청</v>
      </c>
      <c r="N18" s="161" t="str">
        <f aca="false">[1]400H!F44</f>
        <v>1:01.78</v>
      </c>
      <c r="O18" s="160" t="str">
        <f aca="false">[1]400H!D45</f>
        <v>강혜민</v>
      </c>
      <c r="P18" s="161" t="str">
        <f aca="false">[1]400H!E45</f>
        <v>진천군청</v>
      </c>
      <c r="Q18" s="161" t="str">
        <f aca="false">[1]400H!F45</f>
        <v>1:02.48</v>
      </c>
      <c r="R18" s="160" t="str">
        <f aca="false">[1]400H!D46</f>
        <v>배향미</v>
      </c>
      <c r="S18" s="161" t="str">
        <f aca="false">[1]400H!E46</f>
        <v>함안군청</v>
      </c>
      <c r="T18" s="161" t="str">
        <f aca="false">[1]400H!F46</f>
        <v>1:02.72</v>
      </c>
      <c r="U18" s="160" t="str">
        <f aca="false">[1]400H!D47</f>
        <v>조은주</v>
      </c>
      <c r="V18" s="161" t="str">
        <f aca="false">[1]400H!E47</f>
        <v>익산시청</v>
      </c>
      <c r="W18" s="170" t="str">
        <f aca="false">[1]400H!F47</f>
        <v>1:04.30</v>
      </c>
      <c r="X18" s="160"/>
      <c r="Y18" s="161"/>
      <c r="Z18" s="170"/>
      <c r="AA18" s="43"/>
    </row>
    <row r="19" s="151" customFormat="true" ht="15.75" hidden="false" customHeight="true" outlineLevel="0" collapsed="false">
      <c r="A19" s="38" t="s">
        <v>21</v>
      </c>
      <c r="B19" s="176" t="s">
        <v>30</v>
      </c>
      <c r="C19" s="165" t="str">
        <f aca="false">[1]3000mSC!D41</f>
        <v>오정현</v>
      </c>
      <c r="D19" s="166" t="str">
        <f aca="false">[1]3000mSC!E41</f>
        <v>인천시청</v>
      </c>
      <c r="E19" s="170" t="str">
        <f aca="false">[1]3000mSC!F41</f>
        <v>11:14.10</v>
      </c>
      <c r="F19" s="165" t="str">
        <f aca="false">[1]3000mSC!D42</f>
        <v>이현옥</v>
      </c>
      <c r="G19" s="166" t="str">
        <f aca="false">[1]3000mSC!E42</f>
        <v>광주시청</v>
      </c>
      <c r="H19" s="166" t="str">
        <f aca="false">[1]3000mSC!F42</f>
        <v>11:16.01</v>
      </c>
      <c r="I19" s="165" t="str">
        <f aca="false">[1]3000mSC!D43</f>
        <v>민다미</v>
      </c>
      <c r="J19" s="166" t="str">
        <f aca="false">[1]3000mSC!E43</f>
        <v>포항시청</v>
      </c>
      <c r="K19" s="166" t="str">
        <f aca="false">[1]3000mSC!F43</f>
        <v>11:16.52</v>
      </c>
      <c r="L19" s="165" t="str">
        <f aca="false">[1]3000mSC!D44</f>
        <v>강영순</v>
      </c>
      <c r="M19" s="166" t="str">
        <f aca="false">[1]3000mSC!E44</f>
        <v>구미시청</v>
      </c>
      <c r="N19" s="166" t="str">
        <f aca="false">[1]3000mSC!F44</f>
        <v>11:17.01</v>
      </c>
      <c r="O19" s="165" t="str">
        <f aca="false">[1]3000mSC!D45</f>
        <v>허소정</v>
      </c>
      <c r="P19" s="166" t="str">
        <f aca="false">[1]3000mSC!E45</f>
        <v>충남도청</v>
      </c>
      <c r="Q19" s="166" t="str">
        <f aca="false">[1]3000mSC!F45</f>
        <v>11:41.30</v>
      </c>
      <c r="R19" s="165" t="str">
        <f aca="false">[1]3000mSC!D46</f>
        <v>김미영</v>
      </c>
      <c r="S19" s="161" t="str">
        <f aca="false">[1]3000mSC!E46</f>
        <v>강릉시청</v>
      </c>
      <c r="T19" s="166" t="str">
        <f aca="false">[1]3000mSC!F46</f>
        <v>11:51.16</v>
      </c>
      <c r="U19" s="165"/>
      <c r="V19" s="166"/>
      <c r="W19" s="167"/>
      <c r="X19" s="165"/>
      <c r="Y19" s="166"/>
      <c r="Z19" s="167"/>
      <c r="AA19" s="56"/>
    </row>
    <row r="20" s="151" customFormat="true" ht="15.75" hidden="false" customHeight="true" outlineLevel="0" collapsed="false">
      <c r="A20" s="74" t="s">
        <v>31</v>
      </c>
      <c r="B20" s="159" t="s">
        <v>32</v>
      </c>
      <c r="C20" s="75" t="str">
        <f aca="false">[1]400R!B46</f>
        <v>이미희 김태경</v>
      </c>
      <c r="D20" s="76" t="str">
        <f aca="false">[1]400R!D46</f>
        <v>안동시청</v>
      </c>
      <c r="E20" s="77" t="str">
        <f aca="false">[1]400R!E46</f>
        <v>46.15</v>
      </c>
      <c r="F20" s="78" t="str">
        <f aca="false">[1]400R!B48</f>
        <v>정지원 박소연</v>
      </c>
      <c r="G20" s="76" t="str">
        <f aca="false">[1]400R!D48</f>
        <v>김포시청</v>
      </c>
      <c r="H20" s="79" t="str">
        <f aca="false">[1]400R!E48</f>
        <v>47.79</v>
      </c>
      <c r="I20" s="78" t="str">
        <f aca="false">[1]400R!B50</f>
        <v>서은미 원윤분</v>
      </c>
      <c r="J20" s="76" t="str">
        <f aca="false">[1]400R!D50</f>
        <v>용인시청</v>
      </c>
      <c r="K20" s="79" t="str">
        <f aca="false">[1]400R!E50</f>
        <v>48.44</v>
      </c>
      <c r="L20" s="78"/>
      <c r="M20" s="89"/>
      <c r="N20" s="79"/>
      <c r="O20" s="80"/>
      <c r="P20" s="82"/>
      <c r="Q20" s="177"/>
      <c r="R20" s="80"/>
      <c r="S20" s="82"/>
      <c r="T20" s="83"/>
      <c r="U20" s="80"/>
      <c r="V20" s="82"/>
      <c r="W20" s="83"/>
      <c r="X20" s="80"/>
      <c r="Y20" s="82"/>
      <c r="Z20" s="83"/>
      <c r="AA20" s="84"/>
    </row>
    <row r="21" s="151" customFormat="true" ht="15.75" hidden="false" customHeight="true" outlineLevel="0" collapsed="false">
      <c r="A21" s="74"/>
      <c r="B21" s="159"/>
      <c r="C21" s="85" t="str">
        <f aca="false">[1]400R!B47</f>
        <v>김하나 김초롱</v>
      </c>
      <c r="D21" s="86"/>
      <c r="E21" s="87"/>
      <c r="F21" s="85" t="str">
        <f aca="false">[1]400R!B49</f>
        <v>김소연 심수경</v>
      </c>
      <c r="G21" s="45"/>
      <c r="H21" s="45"/>
      <c r="I21" s="85" t="str">
        <f aca="false">[1]400R!B51</f>
        <v>이선영 박미진</v>
      </c>
      <c r="J21" s="45"/>
      <c r="K21" s="45"/>
      <c r="L21" s="85"/>
      <c r="M21" s="45"/>
      <c r="N21" s="45"/>
      <c r="O21" s="88"/>
      <c r="P21" s="82"/>
      <c r="Q21" s="177"/>
      <c r="R21" s="88"/>
      <c r="S21" s="82"/>
      <c r="T21" s="83"/>
      <c r="U21" s="88"/>
      <c r="V21" s="82"/>
      <c r="W21" s="83"/>
      <c r="X21" s="88"/>
      <c r="Y21" s="82"/>
      <c r="Z21" s="83"/>
      <c r="AA21" s="84"/>
    </row>
    <row r="22" s="151" customFormat="true" ht="15.75" hidden="false" customHeight="true" outlineLevel="0" collapsed="false">
      <c r="A22" s="74" t="s">
        <v>21</v>
      </c>
      <c r="B22" s="159" t="s">
        <v>33</v>
      </c>
      <c r="C22" s="75" t="str">
        <f aca="false">[1]1600R!B44</f>
        <v>김하나 김남미</v>
      </c>
      <c r="D22" s="76" t="str">
        <f aca="false">[1]1600R!D44</f>
        <v>인천남동군청</v>
      </c>
      <c r="E22" s="77" t="s">
        <v>51</v>
      </c>
      <c r="F22" s="78" t="str">
        <f aca="false">[1]1600R!B46</f>
        <v>김신애 이미연</v>
      </c>
      <c r="G22" s="89" t="str">
        <f aca="false">[1]1600R!D46</f>
        <v>시흥시청</v>
      </c>
      <c r="H22" s="79" t="str">
        <f aca="false">[1]1600R!E46</f>
        <v>3:45.69</v>
      </c>
      <c r="I22" s="78" t="str">
        <f aca="false">[1]1600R!B48</f>
        <v>정설미 권미옥</v>
      </c>
      <c r="J22" s="76" t="str">
        <f aca="false">[1]1600R!D48</f>
        <v>대전서구청</v>
      </c>
      <c r="K22" s="79" t="str">
        <f aca="false">[1]1600R!E48</f>
        <v>3:49.42</v>
      </c>
      <c r="L22" s="78" t="str">
        <f aca="false">[1]1600R!B50</f>
        <v>이보람 이보람</v>
      </c>
      <c r="M22" s="89" t="str">
        <f aca="false">[1]1600R!D50</f>
        <v>제주시청</v>
      </c>
      <c r="N22" s="79" t="str">
        <f aca="false">[1]1600R!E50</f>
        <v>4:03.00</v>
      </c>
      <c r="O22" s="178" t="str">
        <f aca="false">[1]1600R!B52</f>
        <v>강혜민 장미연</v>
      </c>
      <c r="P22" s="89" t="str">
        <f aca="false">[1]1600R!D52</f>
        <v>진천군청</v>
      </c>
      <c r="Q22" s="79" t="str">
        <f aca="false">[1]1600R!E52</f>
        <v>4:07.31</v>
      </c>
      <c r="R22" s="178"/>
      <c r="S22" s="82"/>
      <c r="T22" s="179"/>
      <c r="U22" s="178"/>
      <c r="V22" s="82"/>
      <c r="W22" s="179"/>
      <c r="X22" s="178"/>
      <c r="Y22" s="82"/>
      <c r="Z22" s="180"/>
      <c r="AA22" s="181" t="s">
        <v>52</v>
      </c>
    </row>
    <row r="23" s="151" customFormat="true" ht="15.75" hidden="false" customHeight="true" outlineLevel="0" collapsed="false">
      <c r="A23" s="74"/>
      <c r="B23" s="159"/>
      <c r="C23" s="85" t="str">
        <f aca="false">[1]1600R!B45</f>
        <v>김희경 최주영</v>
      </c>
      <c r="D23" s="86"/>
      <c r="E23" s="87"/>
      <c r="F23" s="85" t="str">
        <f aca="false">[1]1600R!B47</f>
        <v>오지영 김은하</v>
      </c>
      <c r="G23" s="45"/>
      <c r="H23" s="45"/>
      <c r="I23" s="85" t="str">
        <f aca="false">[1]1600R!B49</f>
        <v>이하니 최해남</v>
      </c>
      <c r="J23" s="45"/>
      <c r="K23" s="45"/>
      <c r="L23" s="85" t="str">
        <f aca="false">[1]1600R!B51</f>
        <v>백혜진 이미희</v>
      </c>
      <c r="M23" s="45"/>
      <c r="N23" s="45"/>
      <c r="O23" s="182" t="str">
        <f aca="false">[1]1600R!B53</f>
        <v>김윤주 김은주</v>
      </c>
      <c r="P23" s="45"/>
      <c r="Q23" s="45"/>
      <c r="R23" s="182"/>
      <c r="S23" s="82"/>
      <c r="T23" s="179"/>
      <c r="U23" s="182"/>
      <c r="V23" s="82"/>
      <c r="W23" s="179"/>
      <c r="X23" s="182"/>
      <c r="Y23" s="82"/>
      <c r="Z23" s="180"/>
      <c r="AA23" s="181"/>
    </row>
    <row r="24" s="151" customFormat="true" ht="15.75" hidden="false" customHeight="true" outlineLevel="0" collapsed="false">
      <c r="A24" s="74" t="s">
        <v>21</v>
      </c>
      <c r="B24" s="159" t="s">
        <v>53</v>
      </c>
      <c r="C24" s="75" t="str">
        <f aca="false">[1]6000R!B46</f>
        <v>이세영 장진숙</v>
      </c>
      <c r="D24" s="76" t="str">
        <f aca="false">[1]6000R!D46</f>
        <v>경기도청</v>
      </c>
      <c r="E24" s="77" t="str">
        <f aca="false">[1]6000R!E46</f>
        <v>9:41.36</v>
      </c>
      <c r="F24" s="78" t="str">
        <f aca="false">[1]6000R!B48</f>
        <v>김선정 최영미</v>
      </c>
      <c r="G24" s="89" t="str">
        <f aca="false">[1]6000R!D48</f>
        <v>구미시청</v>
      </c>
      <c r="H24" s="79" t="str">
        <f aca="false">[1]6000R!E48</f>
        <v>9:50.76</v>
      </c>
      <c r="I24" s="78" t="str">
        <f aca="false">[1]6000R!B50</f>
        <v>박정숙 조은주</v>
      </c>
      <c r="J24" s="89" t="str">
        <f aca="false">[1]6000R!D50</f>
        <v>익산시청</v>
      </c>
      <c r="K24" s="79" t="str">
        <f aca="false">[1]6000R!E50</f>
        <v>9:55.32</v>
      </c>
      <c r="L24" s="78"/>
      <c r="M24" s="89"/>
      <c r="N24" s="79"/>
      <c r="O24" s="178"/>
      <c r="P24" s="89"/>
      <c r="Q24" s="79"/>
      <c r="R24" s="178"/>
      <c r="S24" s="183"/>
      <c r="T24" s="184"/>
      <c r="U24" s="178"/>
      <c r="V24" s="183"/>
      <c r="W24" s="185"/>
      <c r="X24" s="178"/>
      <c r="Y24" s="82"/>
      <c r="Z24" s="180"/>
      <c r="AA24" s="181"/>
    </row>
    <row r="25" s="151" customFormat="true" ht="15.75" hidden="false" customHeight="true" outlineLevel="0" collapsed="false">
      <c r="A25" s="74"/>
      <c r="B25" s="159"/>
      <c r="C25" s="85" t="str">
        <f aca="false">[1]6000R!B47</f>
        <v>양소정 전유선</v>
      </c>
      <c r="D25" s="86"/>
      <c r="E25" s="87"/>
      <c r="F25" s="85" t="str">
        <f aca="false">[1]6000R!B49</f>
        <v>강순덕 이인혜</v>
      </c>
      <c r="G25" s="45"/>
      <c r="H25" s="45"/>
      <c r="I25" s="85" t="str">
        <f aca="false">[1]6000R!B51</f>
        <v>최새롬 노정미</v>
      </c>
      <c r="J25" s="45"/>
      <c r="K25" s="45"/>
      <c r="L25" s="85"/>
      <c r="M25" s="45"/>
      <c r="N25" s="45"/>
      <c r="O25" s="182"/>
      <c r="P25" s="45"/>
      <c r="Q25" s="45"/>
      <c r="R25" s="182"/>
      <c r="S25" s="186"/>
      <c r="T25" s="187"/>
      <c r="U25" s="182"/>
      <c r="V25" s="186"/>
      <c r="W25" s="187"/>
      <c r="X25" s="182"/>
      <c r="Y25" s="82"/>
      <c r="Z25" s="180"/>
      <c r="AA25" s="181"/>
    </row>
    <row r="26" s="151" customFormat="true" ht="15.75" hidden="false" customHeight="true" outlineLevel="0" collapsed="false">
      <c r="A26" s="38" t="s">
        <v>21</v>
      </c>
      <c r="B26" s="188" t="s">
        <v>35</v>
      </c>
      <c r="C26" s="165" t="str">
        <f aca="false">[1]높이뛰기!D49</f>
        <v>석미정</v>
      </c>
      <c r="D26" s="189" t="str">
        <f aca="false">[1]높이뛰기!E49</f>
        <v>울산시청</v>
      </c>
      <c r="E26" s="190" t="n">
        <f aca="false">[1]높이뛰기!AJ49</f>
        <v>1.7</v>
      </c>
      <c r="F26" s="165" t="str">
        <f aca="false">[1]높이뛰기!D50</f>
        <v>윤명자</v>
      </c>
      <c r="G26" s="166" t="str">
        <f aca="false">[1]높이뛰기!E50</f>
        <v>함안군청</v>
      </c>
      <c r="H26" s="191" t="n">
        <f aca="false">[1]높이뛰기!AJ50</f>
        <v>1.7</v>
      </c>
      <c r="I26" s="165" t="str">
        <f aca="false">[1]높이뛰기!D51</f>
        <v>김혜선</v>
      </c>
      <c r="J26" s="166" t="str">
        <f aca="false">[1]높이뛰기!E51</f>
        <v>경산시청</v>
      </c>
      <c r="K26" s="191" t="n">
        <f aca="false">[1]높이뛰기!AJ51</f>
        <v>1.65</v>
      </c>
      <c r="L26" s="192"/>
      <c r="M26" s="193"/>
      <c r="N26" s="191"/>
      <c r="O26" s="193"/>
      <c r="P26" s="193"/>
      <c r="Q26" s="191"/>
      <c r="R26" s="193"/>
      <c r="S26" s="193"/>
      <c r="T26" s="191"/>
      <c r="U26" s="193"/>
      <c r="V26" s="193"/>
      <c r="W26" s="191"/>
      <c r="X26" s="193"/>
      <c r="Y26" s="193"/>
      <c r="Z26" s="194"/>
      <c r="AA26" s="56"/>
    </row>
    <row r="27" s="151" customFormat="true" ht="15.75" hidden="false" customHeight="true" outlineLevel="0" collapsed="false">
      <c r="A27" s="38" t="s">
        <v>31</v>
      </c>
      <c r="B27" s="195" t="s">
        <v>37</v>
      </c>
      <c r="C27" s="154" t="str">
        <f aca="false">[1]멀리!D48</f>
        <v>최순민</v>
      </c>
      <c r="D27" s="155" t="str">
        <f aca="false">[1]멀리!E48</f>
        <v>오산시청</v>
      </c>
      <c r="E27" s="196" t="n">
        <f aca="false">[1]멀리!M48</f>
        <v>5.76</v>
      </c>
      <c r="F27" s="154" t="str">
        <f aca="false">[1]멀리!D50</f>
        <v>박영미</v>
      </c>
      <c r="G27" s="155" t="str">
        <f aca="false">[1]멀리!E50</f>
        <v>SH공사</v>
      </c>
      <c r="H27" s="196" t="n">
        <f aca="false">[1]멀리!M50</f>
        <v>5.76</v>
      </c>
      <c r="I27" s="154" t="str">
        <f aca="false">[1]멀리!D52</f>
        <v>박서희</v>
      </c>
      <c r="J27" s="155" t="str">
        <f aca="false">[1]멀리!E52</f>
        <v>창원시청</v>
      </c>
      <c r="K27" s="196" t="n">
        <f aca="false">[1]멀리!M52</f>
        <v>5.76</v>
      </c>
      <c r="L27" s="154" t="str">
        <f aca="false">[1]멀리!D54</f>
        <v>권희영</v>
      </c>
      <c r="M27" s="155" t="str">
        <f aca="false">[1]멀리!E54</f>
        <v>영월군청</v>
      </c>
      <c r="N27" s="196" t="n">
        <f aca="false">[1]멀리!M54</f>
        <v>5.27</v>
      </c>
      <c r="O27" s="154" t="str">
        <f aca="false">[1]멀리!D56</f>
        <v>정명희</v>
      </c>
      <c r="P27" s="155" t="str">
        <f aca="false">[1]멀리!E56</f>
        <v>시흥시청</v>
      </c>
      <c r="Q27" s="197" t="n">
        <f aca="false">[1]멀리!M56</f>
        <v>5.25</v>
      </c>
      <c r="R27" s="154" t="str">
        <f aca="false">[1]멀리!D58</f>
        <v>정성수</v>
      </c>
      <c r="S27" s="155" t="str">
        <f aca="false">[1]멀리!E58</f>
        <v>충주시청</v>
      </c>
      <c r="T27" s="196" t="n">
        <f aca="false">[1]멀리!M58</f>
        <v>5.04</v>
      </c>
      <c r="U27" s="154" t="str">
        <f aca="false">[1]멀리!D60</f>
        <v>신현숙</v>
      </c>
      <c r="V27" s="155" t="str">
        <f aca="false">[1]멀리!E60</f>
        <v>경산시청</v>
      </c>
      <c r="W27" s="197" t="n">
        <f aca="false">[1]멀리!M60</f>
        <v>4.85</v>
      </c>
      <c r="X27" s="154"/>
      <c r="Y27" s="155"/>
      <c r="Z27" s="197"/>
      <c r="AA27" s="56"/>
    </row>
    <row r="28" s="151" customFormat="true" ht="15.75" hidden="false" customHeight="true" outlineLevel="0" collapsed="false">
      <c r="A28" s="38"/>
      <c r="B28" s="198" t="s">
        <v>19</v>
      </c>
      <c r="C28" s="145"/>
      <c r="D28" s="199"/>
      <c r="E28" s="100" t="str">
        <f aca="false">[1]멀리!H49</f>
        <v>0.0</v>
      </c>
      <c r="F28" s="145"/>
      <c r="G28" s="199"/>
      <c r="H28" s="100" t="str">
        <f aca="false">[1]멀리!L51</f>
        <v>0.0</v>
      </c>
      <c r="I28" s="145"/>
      <c r="J28" s="199"/>
      <c r="K28" s="100" t="str">
        <f aca="false">[1]멀리!L53</f>
        <v>0.0</v>
      </c>
      <c r="L28" s="145"/>
      <c r="M28" s="199"/>
      <c r="N28" s="100" t="str">
        <f aca="false">[1]멀리!L55</f>
        <v>0.0</v>
      </c>
      <c r="O28" s="145"/>
      <c r="P28" s="199"/>
      <c r="Q28" s="200" t="n">
        <f aca="false">[1]멀리!G57</f>
        <v>0</v>
      </c>
      <c r="R28" s="145"/>
      <c r="S28" s="199"/>
      <c r="T28" s="200" t="n">
        <f aca="false">[1]멀리!G59</f>
        <v>-1.8</v>
      </c>
      <c r="U28" s="145"/>
      <c r="V28" s="199"/>
      <c r="W28" s="200" t="n">
        <f aca="false">[1]멀리!G61</f>
        <v>0</v>
      </c>
      <c r="X28" s="145"/>
      <c r="Y28" s="199"/>
      <c r="Z28" s="201"/>
      <c r="AA28" s="56"/>
    </row>
    <row r="29" s="151" customFormat="true" ht="15.75" hidden="false" customHeight="true" outlineLevel="0" collapsed="false">
      <c r="A29" s="1" t="n">
        <v>2</v>
      </c>
      <c r="B29" s="195" t="s">
        <v>38</v>
      </c>
      <c r="C29" s="154" t="str">
        <f aca="false">[1]세단!D46</f>
        <v>박성실</v>
      </c>
      <c r="D29" s="155" t="str">
        <f aca="false">[1]세단!E46</f>
        <v>인천시청</v>
      </c>
      <c r="E29" s="197" t="n">
        <f aca="false">[1]세단!M46</f>
        <v>12.64</v>
      </c>
      <c r="F29" s="154" t="str">
        <f aca="false">[1]세단!D48</f>
        <v>인선희</v>
      </c>
      <c r="G29" s="155" t="str">
        <f aca="false">[1]세단!E48</f>
        <v>괴산시청</v>
      </c>
      <c r="H29" s="197" t="n">
        <f aca="false">[1]세단!M48</f>
        <v>12.45</v>
      </c>
      <c r="I29" s="154" t="str">
        <f aca="false">[1]세단!D50</f>
        <v>박송이</v>
      </c>
      <c r="J29" s="155" t="str">
        <f aca="false">[1]세단!E50</f>
        <v>정선군청</v>
      </c>
      <c r="K29" s="197" t="n">
        <f aca="false">[1]세단!M50</f>
        <v>12.31</v>
      </c>
      <c r="L29" s="154" t="str">
        <f aca="false">[1]세단!D52</f>
        <v>정명희</v>
      </c>
      <c r="M29" s="155" t="str">
        <f aca="false">[1]세단!E52</f>
        <v>시흥시청</v>
      </c>
      <c r="N29" s="197" t="n">
        <f aca="false">[1]세단!M52</f>
        <v>12.12</v>
      </c>
      <c r="O29" s="154" t="str">
        <f aca="false">[1]세단!D54</f>
        <v>신현숙</v>
      </c>
      <c r="P29" s="155" t="str">
        <f aca="false">[1]세단!E54</f>
        <v>경산시청</v>
      </c>
      <c r="Q29" s="197" t="n">
        <f aca="false">[1]세단!M54</f>
        <v>11.59</v>
      </c>
      <c r="R29" s="154"/>
      <c r="S29" s="155"/>
      <c r="T29" s="197"/>
      <c r="U29" s="154"/>
      <c r="V29" s="155"/>
      <c r="W29" s="197"/>
      <c r="X29" s="154"/>
      <c r="Y29" s="155"/>
      <c r="Z29" s="197"/>
      <c r="AA29" s="49"/>
    </row>
    <row r="30" s="151" customFormat="true" ht="15.75" hidden="false" customHeight="true" outlineLevel="0" collapsed="false">
      <c r="A30" s="38"/>
      <c r="B30" s="198" t="s">
        <v>19</v>
      </c>
      <c r="C30" s="145"/>
      <c r="D30" s="199"/>
      <c r="E30" s="100" t="str">
        <f aca="false">[1]세단!H47</f>
        <v>+0.7</v>
      </c>
      <c r="F30" s="145"/>
      <c r="G30" s="199"/>
      <c r="H30" s="100" t="str">
        <f aca="false">[1]세단!J49</f>
        <v>+1.8</v>
      </c>
      <c r="I30" s="145"/>
      <c r="J30" s="199"/>
      <c r="K30" s="100" t="str">
        <f aca="false">[1]세단!K51</f>
        <v>0.0</v>
      </c>
      <c r="L30" s="145"/>
      <c r="M30" s="199"/>
      <c r="N30" s="100" t="str">
        <f aca="false">[1]세단!H53</f>
        <v>+1.9</v>
      </c>
      <c r="O30" s="145"/>
      <c r="P30" s="199"/>
      <c r="Q30" s="100" t="str">
        <f aca="false">[1]세단!J55</f>
        <v>+1.7</v>
      </c>
      <c r="R30" s="145"/>
      <c r="S30" s="199"/>
      <c r="T30" s="100"/>
      <c r="U30" s="145"/>
      <c r="V30" s="199"/>
      <c r="W30" s="100"/>
      <c r="X30" s="145"/>
      <c r="Y30" s="199"/>
      <c r="Z30" s="100"/>
      <c r="AA30" s="56"/>
    </row>
    <row r="31" customFormat="false" ht="15.75" hidden="false" customHeight="true" outlineLevel="0" collapsed="false">
      <c r="B31" s="202" t="s">
        <v>39</v>
      </c>
      <c r="C31" s="165"/>
      <c r="D31" s="166"/>
      <c r="E31" s="191"/>
      <c r="F31" s="165"/>
      <c r="G31" s="166"/>
      <c r="H31" s="177"/>
      <c r="I31" s="165"/>
      <c r="J31" s="166"/>
      <c r="K31" s="177"/>
      <c r="L31" s="165"/>
      <c r="M31" s="166"/>
      <c r="N31" s="83"/>
      <c r="O31" s="165"/>
      <c r="P31" s="166"/>
      <c r="Q31" s="83"/>
      <c r="R31" s="165"/>
      <c r="S31" s="166"/>
      <c r="T31" s="83"/>
      <c r="U31" s="165"/>
      <c r="V31" s="166"/>
      <c r="W31" s="83"/>
      <c r="X31" s="165"/>
      <c r="Y31" s="166"/>
      <c r="Z31" s="83"/>
      <c r="AA31" s="58"/>
    </row>
    <row r="32" s="143" customFormat="true" ht="15.75" hidden="false" customHeight="true" outlineLevel="0" collapsed="false">
      <c r="A32" s="1" t="n">
        <v>1</v>
      </c>
      <c r="B32" s="203" t="s">
        <v>40</v>
      </c>
      <c r="C32" s="160" t="str">
        <f aca="false">[1]포환!D44</f>
        <v>이미영</v>
      </c>
      <c r="D32" s="161" t="str">
        <f aca="false">[1]포환!E44</f>
        <v>태백시청</v>
      </c>
      <c r="E32" s="204" t="n">
        <f aca="false">[1]포환!M44</f>
        <v>15.58</v>
      </c>
      <c r="F32" s="160" t="str">
        <f aca="false">[1]포환!D45</f>
        <v>조수화</v>
      </c>
      <c r="G32" s="161" t="str">
        <f aca="false">[1]포환!E45</f>
        <v>광양시청</v>
      </c>
      <c r="H32" s="204" t="n">
        <f aca="false">[1]포환!M45</f>
        <v>14.36</v>
      </c>
      <c r="I32" s="160" t="str">
        <f aca="false">[1]포환!D46</f>
        <v>최윤경</v>
      </c>
      <c r="J32" s="161" t="str">
        <f aca="false">[1]포환!E46</f>
        <v>SH공사</v>
      </c>
      <c r="K32" s="191" t="n">
        <f aca="false">[1]포환!M46</f>
        <v>14.15</v>
      </c>
      <c r="L32" s="160" t="str">
        <f aca="false">[1]포환!D47</f>
        <v>오해미</v>
      </c>
      <c r="M32" s="161" t="str">
        <f aca="false">[1]포환!E47</f>
        <v>대전광역시청</v>
      </c>
      <c r="N32" s="204" t="n">
        <f aca="false">[1]포환!M47</f>
        <v>13.68</v>
      </c>
      <c r="O32" s="160" t="str">
        <f aca="false">[1]포환!D48</f>
        <v>양지애</v>
      </c>
      <c r="P32" s="161" t="str">
        <f aca="false">[1]포환!E48</f>
        <v>안산시청</v>
      </c>
      <c r="Q32" s="204" t="n">
        <f aca="false">[1]포환!M48</f>
        <v>13.32</v>
      </c>
      <c r="R32" s="160" t="str">
        <f aca="false">[1]포환!D49</f>
        <v>최영남</v>
      </c>
      <c r="S32" s="161" t="str">
        <f aca="false">[1]포환!E49</f>
        <v>창원시청</v>
      </c>
      <c r="T32" s="205" t="n">
        <f aca="false">[1]포환!M49</f>
        <v>13.18</v>
      </c>
      <c r="U32" s="160"/>
      <c r="V32" s="161"/>
      <c r="W32" s="205"/>
      <c r="X32" s="160"/>
      <c r="Y32" s="161"/>
      <c r="Z32" s="205"/>
      <c r="AA32" s="142"/>
    </row>
    <row r="33" s="143" customFormat="true" ht="15.75" hidden="false" customHeight="true" outlineLevel="0" collapsed="false">
      <c r="A33" s="1" t="n">
        <v>1</v>
      </c>
      <c r="B33" s="203" t="s">
        <v>41</v>
      </c>
      <c r="C33" s="160" t="str">
        <f aca="false">[1]원반!D44</f>
        <v>이연경</v>
      </c>
      <c r="D33" s="161" t="str">
        <f aca="false">[1]원반!E44</f>
        <v>안동시청</v>
      </c>
      <c r="E33" s="205" t="n">
        <f aca="false">[1]원반!M44</f>
        <v>48.94</v>
      </c>
      <c r="F33" s="160" t="str">
        <f aca="false">[1]원반!D45</f>
        <v>김  민</v>
      </c>
      <c r="G33" s="161" t="str">
        <f aca="false">[1]원반!E45</f>
        <v>목포시청</v>
      </c>
      <c r="H33" s="204" t="n">
        <f aca="false">[1]원반!M45</f>
        <v>45.81</v>
      </c>
      <c r="I33" s="160" t="str">
        <f aca="false">[1]원반!D46</f>
        <v>장영경</v>
      </c>
      <c r="J33" s="161" t="str">
        <f aca="false">[1]원반!E46</f>
        <v>대전광역시청</v>
      </c>
      <c r="K33" s="204" t="n">
        <f aca="false">[1]원반!M46</f>
        <v>44.99</v>
      </c>
      <c r="L33" s="160" t="str">
        <f aca="false">[1]원반!D47</f>
        <v>사공가은</v>
      </c>
      <c r="M33" s="161" t="str">
        <f aca="false">[1]원반!E47</f>
        <v>정선군청</v>
      </c>
      <c r="N33" s="204" t="n">
        <f aca="false">[1]원반!M47</f>
        <v>44.11</v>
      </c>
      <c r="O33" s="160" t="str">
        <f aca="false">[1]원반!D48</f>
        <v>김민영</v>
      </c>
      <c r="P33" s="161" t="str">
        <f aca="false">[1]원반!E48</f>
        <v>대구광역시청</v>
      </c>
      <c r="Q33" s="204" t="n">
        <f aca="false">[1]원반!M48</f>
        <v>43.14</v>
      </c>
      <c r="R33" s="160" t="str">
        <f aca="false">[1]원반!D49</f>
        <v>조혜림</v>
      </c>
      <c r="S33" s="161" t="str">
        <f aca="false">[1]원반!E49</f>
        <v>익산시청</v>
      </c>
      <c r="T33" s="205" t="n">
        <f aca="false">[1]원반!M49</f>
        <v>43.05</v>
      </c>
      <c r="U33" s="160" t="str">
        <f aca="false">[1]원반!D50</f>
        <v>김혜란</v>
      </c>
      <c r="V33" s="161" t="str">
        <f aca="false">[1]원반!E50</f>
        <v>태백시청</v>
      </c>
      <c r="W33" s="205" t="n">
        <f aca="false">[1]원반!M50</f>
        <v>42.51</v>
      </c>
      <c r="X33" s="160" t="str">
        <f aca="false">[1]원반!D51</f>
        <v>정옥희</v>
      </c>
      <c r="Y33" s="161" t="str">
        <f aca="false">[1]원반!E51</f>
        <v>합천군청</v>
      </c>
      <c r="Z33" s="205" t="n">
        <f aca="false">[1]원반!M51</f>
        <v>41.87</v>
      </c>
      <c r="AA33" s="58"/>
    </row>
    <row r="34" customFormat="false" ht="15.75" hidden="false" customHeight="true" outlineLevel="0" collapsed="false">
      <c r="A34" s="1" t="n">
        <v>2</v>
      </c>
      <c r="B34" s="203" t="s">
        <v>42</v>
      </c>
      <c r="C34" s="165" t="str">
        <f aca="false">[1]창!D42</f>
        <v>한효희</v>
      </c>
      <c r="D34" s="166" t="str">
        <f aca="false">[1]창!E42</f>
        <v>포항시청</v>
      </c>
      <c r="E34" s="177" t="n">
        <f aca="false">[1]창!M42</f>
        <v>51.98</v>
      </c>
      <c r="F34" s="165" t="str">
        <f aca="false">[1]창!D43</f>
        <v>신보라</v>
      </c>
      <c r="G34" s="161" t="str">
        <f aca="false">[1]창!E43</f>
        <v>대전광역시청</v>
      </c>
      <c r="H34" s="177" t="n">
        <f aca="false">[1]창!M43</f>
        <v>50.87</v>
      </c>
      <c r="I34" s="165"/>
      <c r="J34" s="166"/>
      <c r="K34" s="177"/>
      <c r="L34" s="165"/>
      <c r="M34" s="161"/>
      <c r="N34" s="206"/>
      <c r="O34" s="165"/>
      <c r="P34" s="166"/>
      <c r="Q34" s="206"/>
      <c r="R34" s="165"/>
      <c r="S34" s="161"/>
      <c r="T34" s="206"/>
      <c r="U34" s="165"/>
      <c r="V34" s="166"/>
      <c r="W34" s="83"/>
      <c r="X34" s="165"/>
      <c r="Y34" s="166"/>
      <c r="Z34" s="83"/>
      <c r="AA34" s="207"/>
    </row>
    <row r="35" customFormat="false" ht="15.75" hidden="false" customHeight="true" outlineLevel="0" collapsed="false">
      <c r="A35" s="38" t="s">
        <v>31</v>
      </c>
      <c r="B35" s="203" t="s">
        <v>43</v>
      </c>
      <c r="C35" s="165" t="str">
        <f aca="false">[1]해머!D39</f>
        <v>강나루</v>
      </c>
      <c r="D35" s="166" t="str">
        <f aca="false">[1]해머!E39</f>
        <v>익산시청</v>
      </c>
      <c r="E35" s="208" t="n">
        <f aca="false">[1]해머!M39</f>
        <v>59.08</v>
      </c>
      <c r="F35" s="165" t="str">
        <f aca="false">[1]해머!D40</f>
        <v>이재영</v>
      </c>
      <c r="G35" s="161" t="str">
        <f aca="false">[1]해머!E40</f>
        <v>대전광역시청</v>
      </c>
      <c r="H35" s="177" t="n">
        <f aca="false">[1]해머!M40</f>
        <v>54.34</v>
      </c>
      <c r="I35" s="165" t="str">
        <f aca="false">[1]해머!D41</f>
        <v>장복심</v>
      </c>
      <c r="J35" s="166" t="str">
        <f aca="false">[1]해머!E41</f>
        <v>합천군청</v>
      </c>
      <c r="K35" s="83" t="n">
        <f aca="false">[1]해머!M41</f>
        <v>54.02</v>
      </c>
      <c r="L35" s="165" t="str">
        <f aca="false">[1]해머!D42</f>
        <v>홍선희</v>
      </c>
      <c r="M35" s="166" t="str">
        <f aca="false">[1]해머!E42</f>
        <v>영월군청</v>
      </c>
      <c r="N35" s="83" t="n">
        <f aca="false">[1]해머!M42</f>
        <v>49.71</v>
      </c>
      <c r="O35" s="165" t="str">
        <f aca="false">[1]해머!D43</f>
        <v>심애리</v>
      </c>
      <c r="P35" s="166" t="str">
        <f aca="false">[1]해머!E43</f>
        <v>목포시청</v>
      </c>
      <c r="Q35" s="83" t="n">
        <f aca="false">[1]해머!M43</f>
        <v>48.53</v>
      </c>
      <c r="R35" s="165"/>
      <c r="S35" s="166"/>
      <c r="T35" s="83"/>
      <c r="U35" s="165"/>
      <c r="V35" s="166"/>
      <c r="W35" s="83"/>
      <c r="X35" s="165"/>
      <c r="Y35" s="166"/>
      <c r="Z35" s="83"/>
      <c r="AA35" s="209" t="s">
        <v>54</v>
      </c>
    </row>
    <row r="36" customFormat="false" ht="15.75" hidden="false" customHeight="true" outlineLevel="0" collapsed="false">
      <c r="A36" s="210"/>
      <c r="B36" s="211" t="s">
        <v>55</v>
      </c>
      <c r="C36" s="165" t="str">
        <f aca="false">[1]혼성총점!C42</f>
        <v>김명희</v>
      </c>
      <c r="D36" s="166" t="str">
        <f aca="false">[1]혼성총점!D42</f>
        <v>안산시청</v>
      </c>
      <c r="E36" s="212" t="n">
        <f aca="false">[1]혼성총점!E42</f>
        <v>3935</v>
      </c>
      <c r="F36" s="165" t="str">
        <f aca="false">[1]혼성총점!C43</f>
        <v>여은아</v>
      </c>
      <c r="G36" s="166" t="str">
        <f aca="false">[1]혼성총점!D43</f>
        <v>오산시청</v>
      </c>
      <c r="H36" s="213" t="n">
        <f aca="false">[1]혼성총점!E43</f>
        <v>3690</v>
      </c>
      <c r="I36" s="165"/>
      <c r="J36" s="166"/>
      <c r="K36" s="213"/>
      <c r="L36" s="165"/>
      <c r="M36" s="166"/>
      <c r="N36" s="213"/>
      <c r="O36" s="165"/>
      <c r="P36" s="166"/>
      <c r="Q36" s="213"/>
      <c r="R36" s="165"/>
      <c r="S36" s="166"/>
      <c r="T36" s="213"/>
      <c r="U36" s="165"/>
      <c r="V36" s="166"/>
      <c r="W36" s="213"/>
      <c r="X36" s="165"/>
      <c r="Y36" s="166"/>
      <c r="Z36" s="83"/>
      <c r="AA36" s="214"/>
    </row>
    <row r="37" customFormat="false" ht="15.75" hidden="false" customHeight="true" outlineLevel="0" collapsed="false">
      <c r="A37" s="1" t="n">
        <v>2</v>
      </c>
      <c r="B37" s="215" t="s">
        <v>45</v>
      </c>
      <c r="C37" s="216" t="str">
        <f aca="false">[1]경보!D43</f>
        <v>전영은</v>
      </c>
      <c r="D37" s="217" t="str">
        <f aca="false">[1]경보!E43</f>
        <v>부천시청</v>
      </c>
      <c r="E37" s="218" t="s">
        <v>56</v>
      </c>
      <c r="F37" s="216" t="str">
        <f aca="false">[1]경보!D44</f>
        <v>윤지영</v>
      </c>
      <c r="G37" s="217" t="str">
        <f aca="false">[1]경보!E44</f>
        <v>부천시청</v>
      </c>
      <c r="H37" s="219" t="str">
        <f aca="false">[1]경보!F44</f>
        <v>54:13.16</v>
      </c>
      <c r="I37" s="216" t="str">
        <f aca="false">[1]경보!D45</f>
        <v>안현정</v>
      </c>
      <c r="J37" s="217" t="str">
        <f aca="false">[1]경보!E45</f>
        <v>충남도청</v>
      </c>
      <c r="K37" s="219" t="str">
        <f aca="false">[1]경보!F45</f>
        <v>56:38.56</v>
      </c>
      <c r="L37" s="216"/>
      <c r="M37" s="217"/>
      <c r="N37" s="219"/>
      <c r="O37" s="216"/>
      <c r="P37" s="217"/>
      <c r="Q37" s="217"/>
      <c r="R37" s="216"/>
      <c r="S37" s="217"/>
      <c r="T37" s="217"/>
      <c r="U37" s="216"/>
      <c r="V37" s="217"/>
      <c r="W37" s="217"/>
      <c r="X37" s="216"/>
      <c r="Y37" s="217"/>
      <c r="Z37" s="220"/>
      <c r="AA37" s="126" t="s">
        <v>57</v>
      </c>
    </row>
    <row r="38" customFormat="false" ht="14.45" hidden="false" customHeight="true" outlineLevel="0" collapsed="false"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</row>
    <row r="39" s="5" customFormat="true" ht="14.45" hidden="false" customHeight="true" outlineLevel="0" collapsed="false">
      <c r="A39" s="1"/>
      <c r="B39" s="222" t="s">
        <v>48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"/>
    </row>
    <row r="40" customFormat="false" ht="14.45" hidden="false" customHeight="true" outlineLevel="0" collapsed="false"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</row>
  </sheetData>
  <mergeCells count="30">
    <mergeCell ref="F2:S2"/>
    <mergeCell ref="B3:C3"/>
    <mergeCell ref="F3:S3"/>
    <mergeCell ref="AA5:AA6"/>
    <mergeCell ref="A20:A21"/>
    <mergeCell ref="B20:B21"/>
    <mergeCell ref="P20:P21"/>
    <mergeCell ref="Q20:Q21"/>
    <mergeCell ref="S20:S21"/>
    <mergeCell ref="T20:T21"/>
    <mergeCell ref="V20:V21"/>
    <mergeCell ref="W20:W21"/>
    <mergeCell ref="Y20:Y21"/>
    <mergeCell ref="Z20:Z21"/>
    <mergeCell ref="AA20:AA21"/>
    <mergeCell ref="A22:A23"/>
    <mergeCell ref="B22:B23"/>
    <mergeCell ref="S22:S23"/>
    <mergeCell ref="T22:T23"/>
    <mergeCell ref="V22:V23"/>
    <mergeCell ref="W22:W23"/>
    <mergeCell ref="Y22:Y23"/>
    <mergeCell ref="Z22:Z23"/>
    <mergeCell ref="AA22:AA23"/>
    <mergeCell ref="A24:A25"/>
    <mergeCell ref="B24:B25"/>
    <mergeCell ref="Y24:Y25"/>
    <mergeCell ref="Z24:Z25"/>
    <mergeCell ref="AA24:AA25"/>
    <mergeCell ref="B40:L40"/>
  </mergeCells>
  <printOptions headings="false" gridLines="false" gridLinesSet="true" horizontalCentered="false" verticalCentered="false"/>
  <pageMargins left="0" right="0" top="0.329861111111111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7:36:33Z</dcterms:created>
  <dc:creator>기본</dc:creator>
  <dc:description/>
  <dc:language>en-US</dc:language>
  <cp:lastModifiedBy>LG</cp:lastModifiedBy>
  <dcterms:modified xsi:type="dcterms:W3CDTF">2009-08-14T06:25:03Z</dcterms:modified>
  <cp:revision>0</cp:revision>
  <dc:subject/>
  <dc:title/>
</cp:coreProperties>
</file>